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29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5"/>
  </bookViews>
  <sheets>
    <sheet name="1-CHECKLIST" sheetId="1" state="visible" r:id="rId2"/>
    <sheet name="2-AFPERSDRUK" sheetId="2" state="visible" r:id="rId3"/>
    <sheet name="3-ISOLATIE" sheetId="3" state="visible" r:id="rId4"/>
    <sheet name="4-FLENS-CHECK" sheetId="4" state="visible" r:id="rId5"/>
    <sheet name="5A-VOORVERPLAATSING-EQUIPMENT" sheetId="5" state="visible" r:id="rId6"/>
    <sheet name="5B-VOORVERPLAATSING-shell-tube" sheetId="6" state="visible" r:id="rId7"/>
    <sheet name="6A-NOZZLE-BELASTING" sheetId="7" state="visible" r:id="rId8"/>
    <sheet name="6B-NOZZLE-BELASTING-ALG" sheetId="8" state="visible" r:id="rId9"/>
    <sheet name="6C-NOZZLE-BELASTING-API1662" sheetId="9" state="visible" r:id="rId10"/>
    <sheet name="6D-NOZZLE-BELASTING-DIN-ANSI" sheetId="10" state="visible" r:id="rId11"/>
    <sheet name="6E-NOZZLE-BELASTING-AKZO" sheetId="11" state="visible" r:id="rId12"/>
    <sheet name="6F-Nozzle-Belasting-Core_Chart" sheetId="12" state="visible" r:id="rId13"/>
    <sheet name="6G-Nozzle-Loads-NEMA23" sheetId="13" state="visible" r:id="rId14"/>
    <sheet name="7-POMP-BELASTING" sheetId="14" state="visible" r:id="rId15"/>
    <sheet name="8-AFBLAASKRACHT" sheetId="15" state="visible" r:id="rId16"/>
    <sheet name="9A-COMPENSATOR" sheetId="16" state="visible" r:id="rId17"/>
    <sheet name="9B-COMPENSATOR-DSM-GELEEN" sheetId="17" state="visible" r:id="rId18"/>
    <sheet name="9C-COMPENSATOR-DSM-IJMUIDEN-OUT" sheetId="18" state="visible" r:id="rId19"/>
    <sheet name="9D-COMPENSATOR-DSM-IJMUIDEN-IN" sheetId="19" state="visible" r:id="rId20"/>
    <sheet name="10-FRAME" sheetId="20" state="visible" r:id="rId21"/>
    <sheet name="11-Profile-data" sheetId="21" state="visible" r:id="rId22"/>
    <sheet name="12A-Reactiekr-balk-x" sheetId="22" state="visible" r:id="rId23"/>
    <sheet name="12B-Reactiekr-balk-y" sheetId="23" state="visible" r:id="rId24"/>
    <sheet name="12C-Reactiekrachten (3)" sheetId="24" state="visible" r:id="rId25"/>
    <sheet name="12D-Weerstandsmoment-H-profiel" sheetId="25" state="visible" r:id="rId26"/>
    <sheet name="12E-Kniklast_Profiel" sheetId="26" state="visible" r:id="rId27"/>
    <sheet name="13-Verstevigingsring" sheetId="27" state="visible" r:id="rId28"/>
    <sheet name="14-EigenFreq" sheetId="28" state="visible" r:id="rId29"/>
    <sheet name="15-WarmteOverdracht" sheetId="29" state="visible" r:id="rId30"/>
  </sheets>
  <definedNames>
    <definedName function="false" hidden="false" name="a" vbProcedure="false">'12B-Reactiekr-balk-y'!$I$8</definedName>
    <definedName function="false" hidden="false" name="Atotaal" vbProcedure="false">'11-Profile-data'!$D$33</definedName>
    <definedName function="false" hidden="false" name="B" vbProcedure="false">'12D-Weerstandsmoment-H-profiel'!$B$5</definedName>
    <definedName function="false" hidden="false" name="b_" vbProcedure="false">'12D-Weerstandsmoment-H-profiel'!$B$9</definedName>
    <definedName function="false" hidden="false" name="c_" vbProcedure="false">'12B-Reactiekr-balk-y'!$I$10</definedName>
    <definedName function="false" hidden="false" name="Cα" vbProcedure="false">'9A-COMPENSATOR'!$B$15</definedName>
    <definedName function="false" hidden="false" name="Cλ" vbProcedure="false">'9A-COMPENSATOR'!$B$13</definedName>
    <definedName function="false" hidden="false" name="Cσ" vbProcedure="false">'9A-COMPENSATOR'!$B$11</definedName>
    <definedName function="false" hidden="false" name="D" vbProcedure="false">'9A-COMPENSATOR'!$B$10</definedName>
    <definedName function="false" hidden="false" name="Di" vbProcedure="false">'15-WarmteOverdracht'!$B$13</definedName>
    <definedName function="false" hidden="false" name="DN" vbProcedure="false">'6C-NOZZLE-BELASTING-API1662'!$C$38</definedName>
    <definedName function="false" hidden="false" name="Dnom" vbProcedure="false">'6E-NOZZLE-BELASTING-AKZO'!$E$18</definedName>
    <definedName function="false" hidden="false" name="ds" vbProcedure="false">'14-EigenFreq'!$B$9</definedName>
    <definedName function="false" hidden="false" name="Du" vbProcedure="false">'15-WarmteOverdracht'!$B$3</definedName>
    <definedName function="false" hidden="false" name="d_" vbProcedure="false">'12B-Reactiekr-balk-y'!$I$11</definedName>
    <definedName function="false" hidden="false" name="E" vbProcedure="false">'12B-Reactiekr-balk-y'!$D$10</definedName>
    <definedName function="false" hidden="false" name="e_" vbProcedure="false">'12B-Reactiekr-balk-y'!$I$12</definedName>
    <definedName function="false" hidden="false" name="Fmax" vbProcedure="false">'12C-Reactiekrachten (3)'!$D$19</definedName>
    <definedName function="false" hidden="false" name="f_" vbProcedure="false">'12B-Reactiekr-balk-y'!$I$13</definedName>
    <definedName function="false" hidden="false" name="F_1cal" vbProcedure="false">#REF!</definedName>
    <definedName function="false" hidden="false" name="F_1_" vbProcedure="false">'12B-Reactiekr-balk-y'!$D$17</definedName>
    <definedName function="false" hidden="false" name="F_1_cal" vbProcedure="false">'12C-Reactiekrachten (3)'!$D$24</definedName>
    <definedName function="false" hidden="false" name="F_2_" vbProcedure="false">'12B-Reactiekr-balk-y'!$D$18</definedName>
    <definedName function="false" hidden="false" name="F_3_" vbProcedure="false">'12B-Reactiekr-balk-y'!$D$19</definedName>
    <definedName function="false" hidden="false" name="F_4_" vbProcedure="false">'12B-Reactiekr-balk-y'!$D$20</definedName>
    <definedName function="false" hidden="false" name="F_5_" vbProcedure="false">'12B-Reactiekr-balk-y'!$D$21</definedName>
    <definedName function="false" hidden="false" name="g" vbProcedure="false">'14-EigenFreq'!$B$7</definedName>
    <definedName function="false" hidden="false" name="H" vbProcedure="false">'12D-Weerstandsmoment-H-profiel'!$B$4</definedName>
    <definedName function="false" hidden="false" name="h_" vbProcedure="false">'12D-Weerstandsmoment-H-profiel'!$B$10</definedName>
    <definedName function="false" hidden="false" name="I" vbProcedure="false">'12B-Reactiekr-balk-y'!$D$7</definedName>
    <definedName function="false" hidden="false" name="K" vbProcedure="false">'15-WarmteOverdracht'!$C$18</definedName>
    <definedName function="false" hidden="false" name="l" vbProcedure="false">'9A-COMPENSATOR'!$B$9</definedName>
    <definedName function="false" hidden="false" name="Lengte" vbProcedure="false">'15-WarmteOverdracht'!$B$8</definedName>
    <definedName function="false" hidden="false" name="ltot" vbProcedure="false">'12C-Reactiekrachten (3)'!$D$14</definedName>
    <definedName function="false" hidden="false" name="ltotaal" vbProcedure="false">'12B-Reactiekr-balk-y'!$D$34</definedName>
    <definedName function="false" hidden="false" name="Mb" vbProcedure="false">'12C-Reactiekrachten (3)'!$D$17</definedName>
    <definedName function="false" hidden="false" name="Mmax" vbProcedure="false">'12B-Reactiekr-balk-y'!$D$32</definedName>
    <definedName function="false" hidden="false" name="OD" vbProcedure="false">'9A-COMPENSATOR'!$B$8</definedName>
    <definedName function="false" hidden="false" name="Oppervlak_A" vbProcedure="false">'15-WarmteOverdracht'!$B$12</definedName>
    <definedName function="false" hidden="false" name="PN" vbProcedure="false">'6C-NOZZLE-BELASTING-API1662'!$C$39</definedName>
    <definedName function="false" hidden="false" name="Q" vbProcedure="false">'15-WarmteOverdracht'!$C$20</definedName>
    <definedName function="false" hidden="false" name="Re" vbProcedure="false">'12C-Reactiekrachten (3)'!$D$11</definedName>
    <definedName function="false" hidden="false" name="R_1" vbProcedure="false">'12B-Reactiekr-balk-y'!$D$27</definedName>
    <definedName function="false" hidden="false" name="R_2" vbProcedure="false">'12B-Reactiekr-balk-y'!$D$30</definedName>
    <definedName function="false" hidden="false" name="s" vbProcedure="false">'11-Profile-data'!$D$31</definedName>
    <definedName function="false" hidden="false" name="t" vbProcedure="false">'12D-Weerstandsmoment-H-profiel'!$B$7</definedName>
    <definedName function="false" hidden="false" name="T_inside" vbProcedure="false">'15-WarmteOverdracht'!$B$9</definedName>
    <definedName function="false" hidden="false" name="T_outside" vbProcedure="false">'15-WarmteOverdracht'!$B$10</definedName>
    <definedName function="false" hidden="false" name="Wanddikte" vbProcedure="false">'15-WarmteOverdracht'!$B$4</definedName>
    <definedName function="false" hidden="false" name="Wy" vbProcedure="false">'12B-Reactiekr-balk-y'!$D$8</definedName>
    <definedName function="false" hidden="false" name="α_inside" vbProcedure="false">'15-WarmteOverdracht'!$B$6</definedName>
    <definedName function="false" hidden="false" name="α_outside" vbProcedure="false">'15-WarmteOverdracht'!$B$7</definedName>
    <definedName function="false" hidden="false" name="λ" vbProcedure="false">'15-WarmteOverdracht'!$B$5</definedName>
    <definedName function="false" hidden="false" name="σb" vbProcedure="false">'12B-Reactiekr-balk-y'!$D$11</definedName>
    <definedName function="false" hidden="false" name="σb_cal" vbProcedure="false">'12B-Reactiekr-balk-y'!$D$48</definedName>
    <definedName function="false" hidden="false" name="ß" vbProcedure="false">'6E-NOZZLE-BELASTING-AKZO'!$E$16</definedName>
    <definedName function="false" hidden="false" localSheetId="11" name="a" vbProcedure="false">#REF!</definedName>
    <definedName function="false" hidden="false" localSheetId="11" name="b_" vbProcedure="false">#REF!</definedName>
    <definedName function="false" hidden="false" localSheetId="11" name="c_" vbProcedure="false">#REF!</definedName>
    <definedName function="false" hidden="false" localSheetId="11" name="d_" vbProcedure="false">#REF!</definedName>
    <definedName function="false" hidden="false" localSheetId="11" name="E" vbProcedure="false">'6F-Nozzle-Belasting-Core_Chart'!$D$9</definedName>
    <definedName function="false" hidden="false" localSheetId="11" name="e_" vbProcedure="false">#REF!</definedName>
    <definedName function="false" hidden="false" localSheetId="11" name="Fmax" vbProcedure="false">#REF!</definedName>
    <definedName function="false" hidden="false" localSheetId="11" name="f_" vbProcedure="false">#REF!</definedName>
    <definedName function="false" hidden="false" localSheetId="11" name="F_1cal" vbProcedure="false">#REF!</definedName>
    <definedName function="false" hidden="false" localSheetId="11" name="I" vbProcedure="false">'6F-Nozzle-Belasting-Core_Chart'!$D$7</definedName>
    <definedName function="false" hidden="false" localSheetId="11" name="ltot" vbProcedure="false">'6F-Nozzle-Belasting-Core_Chart'!$D$11</definedName>
    <definedName function="false" hidden="false" localSheetId="11" name="ltotaal" vbProcedure="false">#REF!</definedName>
    <definedName function="false" hidden="false" localSheetId="11" name="Mb" vbProcedure="false">#REF!</definedName>
    <definedName function="false" hidden="false" localSheetId="11" name="Mmax" vbProcedure="false">#REF!</definedName>
    <definedName function="false" hidden="false" localSheetId="11" name="Re" vbProcedure="false">#REF!</definedName>
    <definedName function="false" hidden="false" localSheetId="11" name="s" vbProcedure="false">#REF!</definedName>
    <definedName function="false" hidden="false" localSheetId="11" name="Wx" vbProcedure="false">#REF!</definedName>
    <definedName function="false" hidden="false" localSheetId="11" name="σb" vbProcedure="false">#REF!</definedName>
    <definedName function="false" hidden="false" localSheetId="12" name="a" vbProcedure="false">#REF!</definedName>
    <definedName function="false" hidden="false" localSheetId="12" name="b_" vbProcedure="false">#REF!</definedName>
    <definedName function="false" hidden="false" localSheetId="12" name="c_" vbProcedure="false">#REF!</definedName>
    <definedName function="false" hidden="false" localSheetId="12" name="d_" vbProcedure="false">#REF!</definedName>
    <definedName function="false" hidden="false" localSheetId="12" name="E" vbProcedure="false">'6G-Nozzle-Loads-NEMA23'!$D$9</definedName>
    <definedName function="false" hidden="false" localSheetId="12" name="e_" vbProcedure="false">#REF!</definedName>
    <definedName function="false" hidden="false" localSheetId="12" name="Fmax" vbProcedure="false">#REF!</definedName>
    <definedName function="false" hidden="false" localSheetId="12" name="f_" vbProcedure="false">#REF!</definedName>
    <definedName function="false" hidden="false" localSheetId="12" name="F_1cal" vbProcedure="false">#REF!</definedName>
    <definedName function="false" hidden="false" localSheetId="12" name="I" vbProcedure="false">'6G-Nozzle-Loads-NEMA23'!$D$7</definedName>
    <definedName function="false" hidden="false" localSheetId="12" name="ltot" vbProcedure="false">'6G-Nozzle-Loads-NEMA23'!$D$11</definedName>
    <definedName function="false" hidden="false" localSheetId="12" name="ltotaal" vbProcedure="false">#REF!</definedName>
    <definedName function="false" hidden="false" localSheetId="12" name="Mb" vbProcedure="false">#REF!</definedName>
    <definedName function="false" hidden="false" localSheetId="12" name="Mmax" vbProcedure="false">#REF!</definedName>
    <definedName function="false" hidden="false" localSheetId="12" name="Re" vbProcedure="false">#REF!</definedName>
    <definedName function="false" hidden="false" localSheetId="12" name="s" vbProcedure="false">#REF!</definedName>
    <definedName function="false" hidden="false" localSheetId="12" name="Wx" vbProcedure="false">#REF!</definedName>
    <definedName function="false" hidden="false" localSheetId="12" name="σb" vbProcedure="false">#REF!</definedName>
    <definedName function="false" hidden="false" localSheetId="16" name="Cα" vbProcedure="false">'9B-COMPENSATOR-DSM-GELEEN'!$B$15</definedName>
    <definedName function="false" hidden="false" localSheetId="16" name="Cλ" vbProcedure="false">'9B-COMPENSATOR-DSM-GELEEN'!$B$13</definedName>
    <definedName function="false" hidden="false" localSheetId="16" name="Cσ" vbProcedure="false">'9B-COMPENSATOR-DSM-GELEEN'!$B$11</definedName>
    <definedName function="false" hidden="false" localSheetId="16" name="D" vbProcedure="false">'9B-COMPENSATOR-DSM-GELEEN'!$B$10</definedName>
    <definedName function="false" hidden="false" localSheetId="16" name="l" vbProcedure="false">'9B-COMPENSATOR-DSM-GELEEN'!$B$9</definedName>
    <definedName function="false" hidden="false" localSheetId="16" name="OD" vbProcedure="false">'9B-COMPENSATOR-DSM-GELEEN'!$B$8</definedName>
    <definedName function="false" hidden="false" localSheetId="17" name="Cα" vbProcedure="false">'9C-COMPENSATOR-DSM-IJMUIDEN-OUT'!$B$15</definedName>
    <definedName function="false" hidden="false" localSheetId="17" name="Cλ" vbProcedure="false">'9C-COMPENSATOR-DSM-IJMUIDEN-OUT'!$B$13</definedName>
    <definedName function="false" hidden="false" localSheetId="17" name="Cσ" vbProcedure="false">'9C-COMPENSATOR-DSM-IJMUIDEN-OUT'!$B$11</definedName>
    <definedName function="false" hidden="false" localSheetId="17" name="D" vbProcedure="false">'9C-COMPENSATOR-DSM-IJMUIDEN-OUT'!$B$10</definedName>
    <definedName function="false" hidden="false" localSheetId="17" name="l" vbProcedure="false">'9C-COMPENSATOR-DSM-IJMUIDEN-OUT'!$B$9</definedName>
    <definedName function="false" hidden="false" localSheetId="17" name="OD" vbProcedure="false">'9C-COMPENSATOR-DSM-IJMUIDEN-OUT'!$B$8</definedName>
    <definedName function="false" hidden="false" localSheetId="18" name="Cα" vbProcedure="false">'9D-COMPENSATOR-DSM-IJMUIDEN-IN'!$B$15</definedName>
    <definedName function="false" hidden="false" localSheetId="18" name="Cλ" vbProcedure="false">'9D-COMPENSATOR-DSM-IJMUIDEN-IN'!$B$13</definedName>
    <definedName function="false" hidden="false" localSheetId="18" name="Cσ" vbProcedure="false">'9D-COMPENSATOR-DSM-IJMUIDEN-IN'!$B$11</definedName>
    <definedName function="false" hidden="false" localSheetId="18" name="D" vbProcedure="false">'9D-COMPENSATOR-DSM-IJMUIDEN-IN'!$B$10</definedName>
    <definedName function="false" hidden="false" localSheetId="18" name="l" vbProcedure="false">'9D-COMPENSATOR-DSM-IJMUIDEN-IN'!$B$9</definedName>
    <definedName function="false" hidden="false" localSheetId="18" name="OD" vbProcedure="false">'9D-COMPENSATOR-DSM-IJMUIDEN-IN'!$B$8</definedName>
    <definedName function="false" hidden="false" localSheetId="21" name="a" vbProcedure="false">'12A-Reactiekr-balk-x'!$I$8</definedName>
    <definedName function="false" hidden="false" localSheetId="21" name="b_" vbProcedure="false">'12A-Reactiekr-balk-x'!$I$9</definedName>
    <definedName function="false" hidden="false" localSheetId="21" name="c_" vbProcedure="false">'12A-Reactiekr-balk-x'!$I$10</definedName>
    <definedName function="false" hidden="false" localSheetId="21" name="d_" vbProcedure="false">'12A-Reactiekr-balk-x'!$I$11</definedName>
    <definedName function="false" hidden="false" localSheetId="21" name="E" vbProcedure="false">'12A-Reactiekr-balk-x'!$D$10</definedName>
    <definedName function="false" hidden="false" localSheetId="21" name="e_" vbProcedure="false">'12A-Reactiekr-balk-x'!$I$12</definedName>
    <definedName function="false" hidden="false" localSheetId="21" name="f_" vbProcedure="false">'12A-Reactiekr-balk-x'!$I$13</definedName>
    <definedName function="false" hidden="false" localSheetId="21" name="F_1" vbProcedure="false">'12A-Reactiekr-balk-x'!$D$17</definedName>
    <definedName function="false" hidden="false" localSheetId="21" name="F_2" vbProcedure="false">'12A-Reactiekr-balk-x'!$D$18</definedName>
    <definedName function="false" hidden="false" localSheetId="21" name="F_3" vbProcedure="false">'12A-Reactiekr-balk-x'!$D$19</definedName>
    <definedName function="false" hidden="false" localSheetId="21" name="F_4" vbProcedure="false">'12A-Reactiekr-balk-x'!$D$20</definedName>
    <definedName function="false" hidden="false" localSheetId="21" name="F_5" vbProcedure="false">'12A-Reactiekr-balk-x'!$D$21</definedName>
    <definedName function="false" hidden="false" localSheetId="21" name="I" vbProcedure="false">'12A-Reactiekr-balk-x'!$D$7</definedName>
    <definedName function="false" hidden="false" localSheetId="21" name="ltotaal" vbProcedure="false">'12A-Reactiekr-balk-x'!$D$34</definedName>
    <definedName function="false" hidden="false" localSheetId="21" name="Mmax" vbProcedure="false">'12A-Reactiekr-balk-x'!$D$32</definedName>
    <definedName function="false" hidden="false" localSheetId="21" name="R_1" vbProcedure="false">'12A-Reactiekr-balk-x'!$D$27</definedName>
    <definedName function="false" hidden="false" localSheetId="21" name="R_2" vbProcedure="false">'12A-Reactiekr-balk-x'!$D$30</definedName>
    <definedName function="false" hidden="false" localSheetId="21" name="s" vbProcedure="false">#REF!</definedName>
    <definedName function="false" hidden="false" localSheetId="21" name="Wx" vbProcedure="false">'12A-Reactiekr-balk-x'!$D$8</definedName>
    <definedName function="false" hidden="false" localSheetId="21" name="σb" vbProcedure="false">'12A-Reactiekr-balk-x'!$D$11</definedName>
    <definedName function="false" hidden="false" localSheetId="22" name="s" vbProcedure="false">#REF!</definedName>
    <definedName function="false" hidden="false" localSheetId="23" name="a" vbProcedure="false">#REF!</definedName>
    <definedName function="false" hidden="false" localSheetId="23" name="b_" vbProcedure="false">#REF!</definedName>
    <definedName function="false" hidden="false" localSheetId="23" name="c_" vbProcedure="false">#REF!</definedName>
    <definedName function="false" hidden="false" localSheetId="23" name="d_" vbProcedure="false">#REF!</definedName>
    <definedName function="false" hidden="false" localSheetId="23" name="E" vbProcedure="false">'12C-Reactiekrachten (3)'!$D$10</definedName>
    <definedName function="false" hidden="false" localSheetId="23" name="e_" vbProcedure="false">#REF!</definedName>
    <definedName function="false" hidden="false" localSheetId="23" name="f_" vbProcedure="false">#REF!</definedName>
    <definedName function="false" hidden="false" localSheetId="23" name="I" vbProcedure="false">'12C-Reactiekrachten (3)'!$D$7</definedName>
    <definedName function="false" hidden="false" localSheetId="23" name="ltotaal" vbProcedure="false">#REF!</definedName>
    <definedName function="false" hidden="false" localSheetId="23" name="Mmax" vbProcedure="false">'12C-Reactiekrachten (3)'!$D$28</definedName>
    <definedName function="false" hidden="false" localSheetId="23" name="s" vbProcedure="false">#REF!</definedName>
    <definedName function="false" hidden="false" localSheetId="23" name="Wx" vbProcedure="false">'12C-Reactiekrachten (3)'!$D$8</definedName>
    <definedName function="false" hidden="false" localSheetId="23" name="σb" vbProcedure="false">'12C-Reactiekrachten (3)'!$D$12</definedName>
    <definedName function="false" hidden="false" localSheetId="24" name="a" vbProcedure="false">#REF!</definedName>
    <definedName function="false" hidden="false" localSheetId="24" name="c_" vbProcedure="false">#REF!</definedName>
    <definedName function="false" hidden="false" localSheetId="24" name="d_" vbProcedure="false">#REF!</definedName>
    <definedName function="false" hidden="false" localSheetId="24" name="E" vbProcedure="false">'12D-Weerstandsmoment-H-profiel'!$D$9</definedName>
    <definedName function="false" hidden="false" localSheetId="24" name="e_" vbProcedure="false">#REF!</definedName>
    <definedName function="false" hidden="false" localSheetId="24" name="Fmax" vbProcedure="false">#REF!</definedName>
    <definedName function="false" hidden="false" localSheetId="24" name="f_" vbProcedure="false">#REF!</definedName>
    <definedName function="false" hidden="false" localSheetId="24" name="F_1cal" vbProcedure="false">#REF!</definedName>
    <definedName function="false" hidden="false" localSheetId="24" name="I" vbProcedure="false">'12D-Weerstandsmoment-H-profiel'!$D$7</definedName>
    <definedName function="false" hidden="false" localSheetId="24" name="ltot" vbProcedure="false">'12D-Weerstandsmoment-H-profiel'!$D$11</definedName>
    <definedName function="false" hidden="false" localSheetId="24" name="ltotaal" vbProcedure="false">#REF!</definedName>
    <definedName function="false" hidden="false" localSheetId="24" name="Mb" vbProcedure="false">#REF!</definedName>
    <definedName function="false" hidden="false" localSheetId="24" name="Mmax" vbProcedure="false">#REF!</definedName>
    <definedName function="false" hidden="false" localSheetId="24" name="Re" vbProcedure="false">#REF!</definedName>
    <definedName function="false" hidden="false" localSheetId="24" name="s" vbProcedure="false">'12D-Weerstandsmoment-H-profiel'!$B$6</definedName>
    <definedName function="false" hidden="false" localSheetId="24" name="Wx" vbProcedure="false">#REF!</definedName>
    <definedName function="false" hidden="false" localSheetId="24" name="σb" vbProcedure="false">#REF!</definedName>
    <definedName function="false" hidden="false" localSheetId="25" name="a" vbProcedure="false">#REF!</definedName>
    <definedName function="false" hidden="false" localSheetId="25" name="b_" vbProcedure="false">#REF!</definedName>
    <definedName function="false" hidden="false" localSheetId="25" name="c_" vbProcedure="false">#REF!</definedName>
    <definedName function="false" hidden="false" localSheetId="25" name="d_" vbProcedure="false">#REF!</definedName>
    <definedName function="false" hidden="false" localSheetId="25" name="E" vbProcedure="false">'12E-Kniklast_Profiel'!$D$9</definedName>
    <definedName function="false" hidden="false" localSheetId="25" name="e_" vbProcedure="false">#REF!</definedName>
    <definedName function="false" hidden="false" localSheetId="25" name="Fmax" vbProcedure="false">#REF!</definedName>
    <definedName function="false" hidden="false" localSheetId="25" name="f_" vbProcedure="false">#REF!</definedName>
    <definedName function="false" hidden="false" localSheetId="25" name="F_1cal" vbProcedure="false">#REF!</definedName>
    <definedName function="false" hidden="false" localSheetId="25" name="I" vbProcedure="false">'12E-Kniklast_Profiel'!$D$7</definedName>
    <definedName function="false" hidden="false" localSheetId="25" name="ltot" vbProcedure="false">'12E-Kniklast_Profiel'!$D$11</definedName>
    <definedName function="false" hidden="false" localSheetId="25" name="ltotaal" vbProcedure="false">#REF!</definedName>
    <definedName function="false" hidden="false" localSheetId="25" name="Mb" vbProcedure="false">#REF!</definedName>
    <definedName function="false" hidden="false" localSheetId="25" name="Mmax" vbProcedure="false">#REF!</definedName>
    <definedName function="false" hidden="false" localSheetId="25" name="Re" vbProcedure="false">#REF!</definedName>
    <definedName function="false" hidden="false" localSheetId="25" name="s" vbProcedure="false">#REF!</definedName>
    <definedName function="false" hidden="false" localSheetId="25" name="Wx" vbProcedure="false">#REF!</definedName>
    <definedName function="false" hidden="false" localSheetId="25" name="σb" vbProcedure="false">#REF!</definedName>
    <definedName function="false" hidden="false" localSheetId="28" name="a" vbProcedure="false">#REF!</definedName>
    <definedName function="false" hidden="false" localSheetId="28" name="b_" vbProcedure="false">#REF!</definedName>
    <definedName function="false" hidden="false" localSheetId="28" name="c_" vbProcedure="false">#REF!</definedName>
    <definedName function="false" hidden="false" localSheetId="28" name="d_" vbProcedure="false">#REF!</definedName>
    <definedName function="false" hidden="false" localSheetId="28" name="E" vbProcedure="false">'15-WarmteOverdracht'!$D$9</definedName>
    <definedName function="false" hidden="false" localSheetId="28" name="e_" vbProcedure="false">#REF!</definedName>
    <definedName function="false" hidden="false" localSheetId="28" name="Fmax" vbProcedure="false">#REF!</definedName>
    <definedName function="false" hidden="false" localSheetId="28" name="f_" vbProcedure="false">#REF!</definedName>
    <definedName function="false" hidden="false" localSheetId="28" name="F_1cal" vbProcedure="false">#REF!</definedName>
    <definedName function="false" hidden="false" localSheetId="28" name="I" vbProcedure="false">'15-WarmteOverdracht'!$D$7</definedName>
    <definedName function="false" hidden="false" localSheetId="28" name="ltot" vbProcedure="false">'15-WarmteOverdracht'!$D$11</definedName>
    <definedName function="false" hidden="false" localSheetId="28" name="ltotaal" vbProcedure="false">#REF!</definedName>
    <definedName function="false" hidden="false" localSheetId="28" name="Mb" vbProcedure="false">#REF!</definedName>
    <definedName function="false" hidden="false" localSheetId="28" name="Mmax" vbProcedure="false">#REF!</definedName>
    <definedName function="false" hidden="false" localSheetId="28" name="Re" vbProcedure="false">#REF!</definedName>
    <definedName function="false" hidden="false" localSheetId="28" name="s" vbProcedure="false">#REF!</definedName>
    <definedName function="false" hidden="false" localSheetId="28" name="Wx" vbProcedure="false">#REF!</definedName>
    <definedName function="false" hidden="false" localSheetId="28" name="σ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672">
  <si>
    <t xml:space="preserve">CHECKLIST VAN SYSTEEM tbv JACOBS-MEERSSEN</t>
  </si>
  <si>
    <t xml:space="preserve">SYSTEM</t>
  </si>
  <si>
    <t xml:space="preserve">81B</t>
  </si>
  <si>
    <t xml:space="preserve">VLGNR</t>
  </si>
  <si>
    <t xml:space="preserve">ACTIE</t>
  </si>
  <si>
    <t xml:space="preserve">REV-0</t>
  </si>
  <si>
    <t xml:space="preserve">INVOEREN VAN GEOMETRIE, NODE-NR'S EN CASES (DRUK-TEMP-MAT)</t>
  </si>
  <si>
    <t xml:space="preserve">V</t>
  </si>
  <si>
    <t xml:space="preserve">BEPAAL GEWICHTEN APPENDAGES EN FLENZEN</t>
  </si>
  <si>
    <t xml:space="preserve">BEPAAL ISOLATIE kg/m</t>
  </si>
  <si>
    <t xml:space="preserve">STEL E-MAIL OP TAV VRAGEN</t>
  </si>
  <si>
    <t xml:space="preserve">BEPAAL AFPERSDRUK PER ONTWERPDRUK</t>
  </si>
  <si>
    <t xml:space="preserve">FLENS-TABEL PER SYSTEEM OPZETTEN EN VOER DE FLENZEN IN P10</t>
  </si>
  <si>
    <t xml:space="preserve">BEPAAL VOORVERPLAATSINGEN PER NOZZLE</t>
  </si>
  <si>
    <t xml:space="preserve">BEPAAL AFBLAASKRACHTEN</t>
  </si>
  <si>
    <t xml:space="preserve">NVT</t>
  </si>
  <si>
    <t xml:space="preserve">CHECKPRINT TBV GEOMETRIE</t>
  </si>
  <si>
    <t xml:space="preserve">CHECK TOELAATBARE SPANNINGEN /BELASTINGEN volgens PUNT 1 t/m 5</t>
  </si>
  <si>
    <t xml:space="preserve">MERK ISOMETRICS OP MET NODE-NUMMERS</t>
  </si>
  <si>
    <t xml:space="preserve">MERK ISOMETRICS OP MET SUPPORT-SYMBOLIEK EN CODE (fpf ed)</t>
  </si>
  <si>
    <t xml:space="preserve">MERK ISOMETRICS OP MET VOORVERPLAATSING</t>
  </si>
  <si>
    <t xml:space="preserve">MERK ISOMETRICS OP MET NIEUWE BEMATING OF NIEUWE SUPPORTS</t>
  </si>
  <si>
    <t xml:space="preserve">SCAN OPGEMERKTE ISOMETRICS IN ALS TIF-FILE EN DAN NAAR GIF</t>
  </si>
  <si>
    <t xml:space="preserve">OPSTELLEN VAN WIJZIGINGEN VAN BASIS-ONTWERP IN RAPPORT</t>
  </si>
  <si>
    <t xml:space="preserve">OPSTELLEN VAN RAPPORT</t>
  </si>
  <si>
    <t xml:space="preserve">CHECK TOELAATBARE SPANNINGEN / BELASTINGEN:</t>
  </si>
  <si>
    <t xml:space="preserve">SPANNINGEN VOLGENS P10</t>
  </si>
  <si>
    <t xml:space="preserve">NOZZLE-BELASTINGEN VOLGENS bijvoorbeeld DSM-NORM</t>
  </si>
  <si>
    <t xml:space="preserve">VERPLAATSINGEN COMPENSATOR</t>
  </si>
  <si>
    <t xml:space="preserve">FLENS-BELASTING VOLGENS bijvoorbeeld D0107</t>
  </si>
  <si>
    <t xml:space="preserve">POMP-BELASTING VOLGENS bijvoorbeeld ISO 5199</t>
  </si>
  <si>
    <t xml:space="preserve"> = waarde invullen</t>
  </si>
  <si>
    <t xml:space="preserve">ASTM A106 Gr. B D0105= MATERIAALNR 93</t>
  </si>
  <si>
    <t xml:space="preserve"> = berekende waarde</t>
  </si>
  <si>
    <t xml:space="preserve">Design temperature</t>
  </si>
  <si>
    <t xml:space="preserve">°C</t>
  </si>
  <si>
    <t xml:space="preserve">Materiaalnr</t>
  </si>
  <si>
    <t xml:space="preserve">Temp</t>
  </si>
  <si>
    <t xml:space="preserve">Re - waarde</t>
  </si>
  <si>
    <t xml:space="preserve">Waardes uit database van P10</t>
  </si>
  <si>
    <t xml:space="preserve"> (usr-directory van klant ontvangen)</t>
  </si>
  <si>
    <t xml:space="preserve">Dus bij </t>
  </si>
  <si>
    <t xml:space="preserve">°C een waarde van</t>
  </si>
  <si>
    <t xml:space="preserve">Pdesign</t>
  </si>
  <si>
    <t xml:space="preserve">barg</t>
  </si>
  <si>
    <t xml:space="preserve">Re (20°C) =</t>
  </si>
  <si>
    <r>
      <rPr>
        <sz val="12"/>
        <rFont val="Arial"/>
        <family val="2"/>
      </rPr>
      <t xml:space="preserve">N/mm</t>
    </r>
    <r>
      <rPr>
        <vertAlign val="superscript"/>
        <sz val="12"/>
        <rFont val="Arial"/>
        <family val="2"/>
      </rPr>
      <t xml:space="preserve">2</t>
    </r>
  </si>
  <si>
    <t xml:space="preserve">Re (195°C) =</t>
  </si>
  <si>
    <r>
      <rPr>
        <sz val="12"/>
        <rFont val="Arial"/>
        <family val="2"/>
      </rPr>
      <t xml:space="preserve">f1</t>
    </r>
    <r>
      <rPr>
        <vertAlign val="subscript"/>
        <sz val="12"/>
        <rFont val="Arial"/>
        <family val="2"/>
      </rPr>
      <t xml:space="preserve">cold</t>
    </r>
    <r>
      <rPr>
        <sz val="12"/>
        <rFont val="Arial"/>
        <family val="2"/>
      </rPr>
      <t xml:space="preserve"> = 0.67 * Re (20°C)</t>
    </r>
  </si>
  <si>
    <r>
      <rPr>
        <sz val="12"/>
        <rFont val="Arial"/>
        <family val="2"/>
      </rPr>
      <t xml:space="preserve">f1</t>
    </r>
    <r>
      <rPr>
        <vertAlign val="subscript"/>
        <sz val="12"/>
        <rFont val="Arial"/>
        <family val="2"/>
      </rPr>
      <t xml:space="preserve">cold</t>
    </r>
    <r>
      <rPr>
        <sz val="12"/>
        <rFont val="Arial"/>
        <family val="2"/>
      </rPr>
      <t xml:space="preserve"> =</t>
    </r>
  </si>
  <si>
    <r>
      <rPr>
        <sz val="12"/>
        <rFont val="Arial"/>
        <family val="2"/>
      </rPr>
      <t xml:space="preserve">f1</t>
    </r>
    <r>
      <rPr>
        <vertAlign val="subscript"/>
        <sz val="12"/>
        <rFont val="Arial"/>
        <family val="2"/>
      </rPr>
      <t xml:space="preserve">hot</t>
    </r>
    <r>
      <rPr>
        <sz val="12"/>
        <rFont val="Arial"/>
        <family val="2"/>
      </rPr>
      <t xml:space="preserve"> = 0.67 * Re (300°C)</t>
    </r>
  </si>
  <si>
    <r>
      <rPr>
        <sz val="12"/>
        <rFont val="Arial"/>
        <family val="2"/>
      </rPr>
      <t xml:space="preserve">f1</t>
    </r>
    <r>
      <rPr>
        <vertAlign val="subscript"/>
        <sz val="12"/>
        <rFont val="Arial"/>
        <family val="2"/>
      </rPr>
      <t xml:space="preserve">hot</t>
    </r>
    <r>
      <rPr>
        <sz val="12"/>
        <rFont val="Arial"/>
        <family val="2"/>
      </rPr>
      <t xml:space="preserve"> =</t>
    </r>
  </si>
  <si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afpers</t>
    </r>
    <r>
      <rPr>
        <sz val="12"/>
        <rFont val="Arial"/>
        <family val="2"/>
      </rPr>
      <t xml:space="preserve"> = 1.43 * Pdesign</t>
    </r>
  </si>
  <si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afpers</t>
    </r>
    <r>
      <rPr>
        <sz val="12"/>
        <rFont val="Arial"/>
        <family val="2"/>
      </rPr>
      <t xml:space="preserve"> =</t>
    </r>
  </si>
  <si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afpers</t>
    </r>
    <r>
      <rPr>
        <sz val="12"/>
        <rFont val="Arial"/>
        <family val="2"/>
      </rPr>
      <t xml:space="preserve"> = 1.25 * Pdesign * ( f1</t>
    </r>
    <r>
      <rPr>
        <vertAlign val="subscript"/>
        <sz val="12"/>
        <rFont val="Arial"/>
        <family val="2"/>
      </rPr>
      <t xml:space="preserve">cold</t>
    </r>
    <r>
      <rPr>
        <sz val="12"/>
        <rFont val="Arial"/>
        <family val="2"/>
      </rPr>
      <t xml:space="preserve"> / f1</t>
    </r>
    <r>
      <rPr>
        <vertAlign val="subscript"/>
        <sz val="12"/>
        <rFont val="Arial"/>
        <family val="2"/>
      </rPr>
      <t xml:space="preserve">hot</t>
    </r>
    <r>
      <rPr>
        <sz val="12"/>
        <rFont val="Arial"/>
        <family val="2"/>
      </rPr>
      <t xml:space="preserve"> )</t>
    </r>
  </si>
  <si>
    <r>
      <rPr>
        <sz val="10"/>
        <rFont val="Arial"/>
        <family val="0"/>
      </rPr>
      <t xml:space="preserve">dit is dus de </t>
    </r>
    <r>
      <rPr>
        <b val="true"/>
        <sz val="10"/>
        <rFont val="Arial"/>
        <family val="2"/>
      </rPr>
      <t xml:space="preserve">GROOTSTE</t>
    </r>
    <r>
      <rPr>
        <sz val="10"/>
        <rFont val="Arial"/>
        <family val="0"/>
      </rPr>
      <t xml:space="preserve"> waarde</t>
    </r>
  </si>
  <si>
    <t xml:space="preserve">Steenwol</t>
  </si>
  <si>
    <t xml:space="preserve">Rho =</t>
  </si>
  <si>
    <t xml:space="preserve">kg/m3</t>
  </si>
  <si>
    <t xml:space="preserve">(Poly Technisch Zakboekje: 35-250 kg/m3)</t>
  </si>
  <si>
    <t xml:space="preserve">LINE 2202</t>
  </si>
  <si>
    <t xml:space="preserve">opgave leverancier:</t>
  </si>
  <si>
    <t xml:space="preserve">LINE 2233 en 2234</t>
  </si>
  <si>
    <t xml:space="preserve">Tabel Isolatie inclusief aluminiumbeplating</t>
  </si>
  <si>
    <t xml:space="preserve">sg plaat</t>
  </si>
  <si>
    <t xml:space="preserve">dikte plaat</t>
  </si>
  <si>
    <t xml:space="preserve">kg/m</t>
  </si>
  <si>
    <t xml:space="preserve">1"</t>
  </si>
  <si>
    <t xml:space="preserve">DN25</t>
  </si>
  <si>
    <t xml:space="preserve">2"</t>
  </si>
  <si>
    <t xml:space="preserve">DN40</t>
  </si>
  <si>
    <t xml:space="preserve">DN50</t>
  </si>
  <si>
    <t xml:space="preserve">DN65</t>
  </si>
  <si>
    <t xml:space="preserve">3"</t>
  </si>
  <si>
    <t xml:space="preserve">DN80</t>
  </si>
  <si>
    <t xml:space="preserve">4"</t>
  </si>
  <si>
    <t xml:space="preserve">DN100</t>
  </si>
  <si>
    <t xml:space="preserve">5"</t>
  </si>
  <si>
    <t xml:space="preserve">DN125</t>
  </si>
  <si>
    <t xml:space="preserve">6"</t>
  </si>
  <si>
    <t xml:space="preserve">DN150</t>
  </si>
  <si>
    <t xml:space="preserve">8"</t>
  </si>
  <si>
    <t xml:space="preserve">DN200</t>
  </si>
  <si>
    <t xml:space="preserve">10"</t>
  </si>
  <si>
    <t xml:space="preserve">DN250</t>
  </si>
  <si>
    <t xml:space="preserve">14"</t>
  </si>
  <si>
    <t xml:space="preserve">DN350</t>
  </si>
  <si>
    <t xml:space="preserve">16"</t>
  </si>
  <si>
    <t xml:space="preserve">DN400</t>
  </si>
  <si>
    <t xml:space="preserve">20"</t>
  </si>
  <si>
    <t xml:space="preserve">DN500</t>
  </si>
  <si>
    <t xml:space="preserve">24"</t>
  </si>
  <si>
    <t xml:space="preserve">DN600</t>
  </si>
  <si>
    <t xml:space="preserve">26"</t>
  </si>
  <si>
    <t xml:space="preserve">DN650</t>
  </si>
  <si>
    <t xml:space="preserve">28"</t>
  </si>
  <si>
    <t xml:space="preserve">DN700</t>
  </si>
  <si>
    <t xml:space="preserve">32"</t>
  </si>
  <si>
    <t xml:space="preserve">DN800</t>
  </si>
  <si>
    <t xml:space="preserve">40"</t>
  </si>
  <si>
    <t xml:space="preserve">DN1000</t>
  </si>
  <si>
    <t xml:space="preserve">aanname 50 mm isolatiedikte bij PP (personal protection) !!!!!!</t>
  </si>
  <si>
    <t xml:space="preserve">Ontwerptemperatuur</t>
  </si>
  <si>
    <t xml:space="preserve">Bekende Waardes</t>
  </si>
  <si>
    <t xml:space="preserve">Waardes TABEL VAN PIPESPEC AAL</t>
  </si>
  <si>
    <t xml:space="preserve">Bij</t>
  </si>
  <si>
    <t xml:space="preserve">Toelaatbare werkdruk in Barg</t>
  </si>
  <si>
    <t xml:space="preserve">Maattabel PAKKINGEN volgens PD 3.5.10-13.2/3:</t>
  </si>
  <si>
    <t xml:space="preserve">Pipespec.</t>
  </si>
  <si>
    <t xml:space="preserve">inches</t>
  </si>
  <si>
    <t xml:space="preserve">Drukklasse</t>
  </si>
  <si>
    <t xml:space="preserve">DN</t>
  </si>
  <si>
    <t xml:space="preserve">Dinw</t>
  </si>
  <si>
    <t xml:space="preserve">Duitw</t>
  </si>
  <si>
    <t xml:space="preserve">Dgem</t>
  </si>
  <si>
    <t xml:space="preserve">AAL</t>
  </si>
  <si>
    <t xml:space="preserve">LINE TM-2205:</t>
  </si>
  <si>
    <t xml:space="preserve">Ter plaatse van nozzle B4 van R-2201:</t>
  </si>
  <si>
    <t xml:space="preserve">Node xx</t>
  </si>
  <si>
    <t xml:space="preserve">Materiaalnummer 33 is ASTM A312 TP316L</t>
  </si>
  <si>
    <t xml:space="preserve">Installatie-temperatuur:</t>
  </si>
  <si>
    <t xml:space="preserve">Proces of Equipmenttemperatuur:</t>
  </si>
  <si>
    <t xml:space="preserve">LEC</t>
  </si>
  <si>
    <t xml:space="preserve">°C een LEC van</t>
  </si>
  <si>
    <t xml:space="preserve">B4 - 205 °C</t>
  </si>
  <si>
    <t xml:space="preserve">Materiaal</t>
  </si>
  <si>
    <t xml:space="preserve">Temp-verschil</t>
  </si>
  <si>
    <t xml:space="preserve">Lengte (mm)</t>
  </si>
  <si>
    <t xml:space="preserve">Voorverplaatsing</t>
  </si>
  <si>
    <t xml:space="preserve">Richting</t>
  </si>
  <si>
    <t xml:space="preserve">nr</t>
  </si>
  <si>
    <t xml:space="preserve">α</t>
  </si>
  <si>
    <r>
      <rPr>
        <b val="true"/>
        <sz val="10"/>
        <rFont val="Arial"/>
        <family val="2"/>
      </rPr>
      <t xml:space="preserve"> * 1E10</t>
    </r>
    <r>
      <rPr>
        <b val="true"/>
        <vertAlign val="superscript"/>
        <sz val="10"/>
        <rFont val="Arial"/>
        <family val="2"/>
      </rPr>
      <t xml:space="preserve">-6</t>
    </r>
  </si>
  <si>
    <t xml:space="preserve">∆T</t>
  </si>
  <si>
    <t xml:space="preserve">L</t>
  </si>
  <si>
    <t xml:space="preserve">X</t>
  </si>
  <si>
    <t xml:space="preserve">Y</t>
  </si>
  <si>
    <t xml:space="preserve">Z</t>
  </si>
  <si>
    <t xml:space="preserve">Lengte L zie tekeningnummer:</t>
  </si>
  <si>
    <t xml:space="preserve">P060186-1 rev 0 met REACTOR R-2201</t>
  </si>
  <si>
    <t xml:space="preserve">LINE xx:</t>
  </si>
  <si>
    <t xml:space="preserve">Ter plaatse van nozzle N8 van H-2203B:</t>
  </si>
  <si>
    <t xml:space="preserve">Materiaalnummer 97 is ASTM A312 TP316L?</t>
  </si>
  <si>
    <t xml:space="preserve">Transformatie naar lokaal assenstelsel</t>
  </si>
  <si>
    <t xml:space="preserve">X-loc</t>
  </si>
  <si>
    <t xml:space="preserve">alfa (rad)</t>
  </si>
  <si>
    <t xml:space="preserve">alfa (deg)</t>
  </si>
  <si>
    <t xml:space="preserve">sin(alfa)</t>
  </si>
  <si>
    <t xml:space="preserve">cos(alfa)</t>
  </si>
  <si>
    <t xml:space="preserve">X-</t>
  </si>
  <si>
    <t xml:space="preserve">GLOBAAL</t>
  </si>
  <si>
    <t xml:space="preserve">dx-loc</t>
  </si>
  <si>
    <t xml:space="preserve">beta</t>
  </si>
  <si>
    <t xml:space="preserve">sin(beta)</t>
  </si>
  <si>
    <t xml:space="preserve">cos(beta)</t>
  </si>
  <si>
    <t xml:space="preserve">dy-loc</t>
  </si>
  <si>
    <t xml:space="preserve">Z+</t>
  </si>
  <si>
    <t xml:space="preserve">dz-loc</t>
  </si>
  <si>
    <t xml:space="preserve">AN402916.30/JCR rev 01 met H-2203</t>
  </si>
  <si>
    <t xml:space="preserve">systeem 77 Stanyl-2 Jacobs Meerssen</t>
  </si>
  <si>
    <t xml:space="preserve">NODE 996</t>
  </si>
  <si>
    <t xml:space="preserve">LINE 100-SL4-3575:</t>
  </si>
  <si>
    <t xml:space="preserve">tbv project Delamine C-374: E-371</t>
  </si>
  <si>
    <t xml:space="preserve">Ter plaatse van nozzle N5 van E-371:</t>
  </si>
  <si>
    <t xml:space="preserve">SHELL SIDE</t>
  </si>
  <si>
    <t xml:space="preserve">Materiaalnummer 33 is ASTM A312 TP316L???</t>
  </si>
  <si>
    <t xml:space="preserve">N5 - 180 °C</t>
  </si>
  <si>
    <t xml:space="preserve">TUBE SIDE</t>
  </si>
  <si>
    <t xml:space="preserve">N5 - 240 °C</t>
  </si>
  <si>
    <t xml:space="preserve">TOTALE VOORVERPLAATSING:</t>
  </si>
  <si>
    <t xml:space="preserve">Allowable Loads</t>
  </si>
  <si>
    <t xml:space="preserve">according to</t>
  </si>
  <si>
    <t xml:space="preserve">EP 3.6.2-1.1.2 DSM Standaard</t>
  </si>
  <si>
    <t xml:space="preserve">Flange rating</t>
  </si>
  <si>
    <t xml:space="preserve">ANSI</t>
  </si>
  <si>
    <t xml:space="preserve">DIN</t>
  </si>
  <si>
    <t xml:space="preserve">K</t>
  </si>
  <si>
    <r>
      <rPr>
        <sz val="12"/>
        <rFont val="Arial"/>
        <family val="0"/>
      </rPr>
      <t xml:space="preserve">≤</t>
    </r>
    <r>
      <rPr>
        <i val="true"/>
        <sz val="12"/>
        <rFont val="Arial"/>
        <family val="0"/>
      </rPr>
      <t xml:space="preserve"> 300 #</t>
    </r>
  </si>
  <si>
    <r>
      <rPr>
        <sz val="12"/>
        <rFont val="Arial"/>
        <family val="0"/>
      </rPr>
      <t xml:space="preserve">≤</t>
    </r>
    <r>
      <rPr>
        <i val="true"/>
        <sz val="12"/>
        <rFont val="Arial"/>
        <family val="0"/>
      </rPr>
      <t xml:space="preserve"> PN 40</t>
    </r>
  </si>
  <si>
    <r>
      <rPr>
        <sz val="12"/>
        <rFont val="Arial"/>
        <family val="0"/>
      </rPr>
      <t xml:space="preserve">&gt;</t>
    </r>
    <r>
      <rPr>
        <i val="true"/>
        <sz val="12"/>
        <rFont val="Arial"/>
        <family val="0"/>
      </rPr>
      <t xml:space="preserve"> 300 #</t>
    </r>
  </si>
  <si>
    <r>
      <rPr>
        <sz val="12"/>
        <rFont val="Arial"/>
        <family val="0"/>
      </rPr>
      <t xml:space="preserve">&gt;</t>
    </r>
    <r>
      <rPr>
        <i val="true"/>
        <sz val="12"/>
        <rFont val="Arial"/>
        <family val="0"/>
      </rPr>
      <t xml:space="preserve"> PN 40</t>
    </r>
  </si>
  <si>
    <t xml:space="preserve">K =</t>
  </si>
  <si>
    <r>
      <rPr>
        <sz val="12"/>
        <rFont val="Arial"/>
        <family val="2"/>
      </rPr>
      <t xml:space="preserve">D</t>
    </r>
    <r>
      <rPr>
        <vertAlign val="subscript"/>
        <sz val="12"/>
        <rFont val="Arial"/>
        <family val="2"/>
      </rPr>
      <t xml:space="preserve">nominal</t>
    </r>
    <r>
      <rPr>
        <sz val="12"/>
        <rFont val="Arial"/>
        <family val="2"/>
      </rPr>
      <t xml:space="preserve"> in DN-dimension:</t>
    </r>
  </si>
  <si>
    <t xml:space="preserve">D =</t>
  </si>
  <si>
    <t xml:space="preserve">P = K*26.6*D (N)</t>
  </si>
  <si>
    <t xml:space="preserve">P =</t>
  </si>
  <si>
    <t xml:space="preserve">N</t>
  </si>
  <si>
    <t xml:space="preserve"> = Fy</t>
  </si>
  <si>
    <r>
      <rPr>
        <sz val="12"/>
        <rFont val="Arial"/>
        <family val="0"/>
      </rPr>
      <t xml:space="preserve">V</t>
    </r>
    <r>
      <rPr>
        <vertAlign val="subscript"/>
        <sz val="12"/>
        <rFont val="Arial"/>
        <family val="0"/>
      </rPr>
      <t xml:space="preserve">L </t>
    </r>
    <r>
      <rPr>
        <sz val="12"/>
        <rFont val="Arial"/>
        <family val="0"/>
      </rPr>
      <t xml:space="preserve">= K*40*D  (N)</t>
    </r>
  </si>
  <si>
    <r>
      <rPr>
        <sz val="12"/>
        <rFont val="Arial"/>
        <family val="0"/>
      </rPr>
      <t xml:space="preserve">V</t>
    </r>
    <r>
      <rPr>
        <vertAlign val="subscript"/>
        <sz val="12"/>
        <rFont val="Arial"/>
        <family val="0"/>
      </rPr>
      <t xml:space="preserve">L </t>
    </r>
    <r>
      <rPr>
        <sz val="12"/>
        <rFont val="Arial"/>
        <family val="0"/>
      </rPr>
      <t xml:space="preserve">=</t>
    </r>
  </si>
  <si>
    <t xml:space="preserve"> = Fx</t>
  </si>
  <si>
    <r>
      <rPr>
        <sz val="12"/>
        <rFont val="Arial"/>
        <family val="0"/>
      </rPr>
      <t xml:space="preserve">V</t>
    </r>
    <r>
      <rPr>
        <vertAlign val="subscript"/>
        <sz val="12"/>
        <rFont val="Arial"/>
        <family val="0"/>
      </rPr>
      <t xml:space="preserve">C</t>
    </r>
    <r>
      <rPr>
        <sz val="12"/>
        <rFont val="Arial"/>
        <family val="0"/>
      </rPr>
      <t xml:space="preserve"> = K*40*D  (N)</t>
    </r>
  </si>
  <si>
    <r>
      <rPr>
        <sz val="12"/>
        <rFont val="Arial"/>
        <family val="0"/>
      </rPr>
      <t xml:space="preserve">V</t>
    </r>
    <r>
      <rPr>
        <vertAlign val="subscript"/>
        <sz val="12"/>
        <rFont val="Arial"/>
        <family val="0"/>
      </rPr>
      <t xml:space="preserve">C</t>
    </r>
    <r>
      <rPr>
        <sz val="12"/>
        <rFont val="Arial"/>
        <family val="0"/>
      </rPr>
      <t xml:space="preserve"> =</t>
    </r>
  </si>
  <si>
    <t xml:space="preserve"> = Fz</t>
  </si>
  <si>
    <r>
      <rPr>
        <sz val="12"/>
        <rFont val="Arial"/>
        <family val="0"/>
      </rPr>
      <t xml:space="preserve">M</t>
    </r>
    <r>
      <rPr>
        <vertAlign val="subscript"/>
        <sz val="12"/>
        <rFont val="Arial"/>
        <family val="0"/>
      </rPr>
      <t xml:space="preserve">T </t>
    </r>
    <r>
      <rPr>
        <sz val="12"/>
        <rFont val="Arial"/>
        <family val="0"/>
      </rPr>
      <t xml:space="preserve">= K*0.20*D</t>
    </r>
    <r>
      <rPr>
        <vertAlign val="superscript"/>
        <sz val="12"/>
        <rFont val="Arial"/>
        <family val="0"/>
      </rPr>
      <t xml:space="preserve">2 </t>
    </r>
    <r>
      <rPr>
        <sz val="12"/>
        <rFont val="Arial"/>
        <family val="0"/>
      </rPr>
      <t xml:space="preserve">(Nm)</t>
    </r>
  </si>
  <si>
    <r>
      <rPr>
        <sz val="12"/>
        <rFont val="Arial"/>
        <family val="0"/>
      </rPr>
      <t xml:space="preserve">M</t>
    </r>
    <r>
      <rPr>
        <vertAlign val="subscript"/>
        <sz val="12"/>
        <rFont val="Arial"/>
        <family val="0"/>
      </rPr>
      <t xml:space="preserve">T </t>
    </r>
    <r>
      <rPr>
        <sz val="12"/>
        <rFont val="Arial"/>
        <family val="0"/>
      </rPr>
      <t xml:space="preserve">=</t>
    </r>
  </si>
  <si>
    <t xml:space="preserve">Nm</t>
  </si>
  <si>
    <t xml:space="preserve"> = My</t>
  </si>
  <si>
    <r>
      <rPr>
        <sz val="12"/>
        <rFont val="Arial"/>
        <family val="0"/>
      </rPr>
      <t xml:space="preserve">M</t>
    </r>
    <r>
      <rPr>
        <vertAlign val="subscript"/>
        <sz val="12"/>
        <rFont val="Arial"/>
        <family val="0"/>
      </rPr>
      <t xml:space="preserve">L </t>
    </r>
    <r>
      <rPr>
        <sz val="12"/>
        <rFont val="Arial"/>
        <family val="0"/>
      </rPr>
      <t xml:space="preserve">= K*0.16*D</t>
    </r>
    <r>
      <rPr>
        <vertAlign val="super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 (Nm)</t>
    </r>
  </si>
  <si>
    <r>
      <rPr>
        <sz val="12"/>
        <rFont val="Arial"/>
        <family val="0"/>
      </rPr>
      <t xml:space="preserve">M</t>
    </r>
    <r>
      <rPr>
        <vertAlign val="subscript"/>
        <sz val="12"/>
        <rFont val="Arial"/>
        <family val="0"/>
      </rPr>
      <t xml:space="preserve">L </t>
    </r>
    <r>
      <rPr>
        <sz val="12"/>
        <rFont val="Arial"/>
        <family val="0"/>
      </rPr>
      <t xml:space="preserve">=</t>
    </r>
  </si>
  <si>
    <t xml:space="preserve"> = Mz</t>
  </si>
  <si>
    <r>
      <rPr>
        <sz val="12"/>
        <rFont val="Arial"/>
        <family val="0"/>
      </rPr>
      <t xml:space="preserve">M</t>
    </r>
    <r>
      <rPr>
        <vertAlign val="subscript"/>
        <sz val="12"/>
        <rFont val="Arial"/>
        <family val="0"/>
      </rPr>
      <t xml:space="preserve">C </t>
    </r>
    <r>
      <rPr>
        <sz val="12"/>
        <rFont val="Arial"/>
        <family val="0"/>
      </rPr>
      <t xml:space="preserve">= K*0.12*D</t>
    </r>
    <r>
      <rPr>
        <vertAlign val="super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 (Nm)</t>
    </r>
  </si>
  <si>
    <r>
      <rPr>
        <sz val="12"/>
        <rFont val="Arial"/>
        <family val="0"/>
      </rPr>
      <t xml:space="preserve">M</t>
    </r>
    <r>
      <rPr>
        <vertAlign val="subscript"/>
        <sz val="12"/>
        <rFont val="Arial"/>
        <family val="0"/>
      </rPr>
      <t xml:space="preserve">C </t>
    </r>
    <r>
      <rPr>
        <sz val="12"/>
        <rFont val="Arial"/>
        <family val="0"/>
      </rPr>
      <t xml:space="preserve">=</t>
    </r>
  </si>
  <si>
    <t xml:space="preserve"> = Mx</t>
  </si>
  <si>
    <t xml:space="preserve">Mx</t>
  </si>
  <si>
    <t xml:space="preserve">My</t>
  </si>
  <si>
    <t xml:space="preserve">Mz</t>
  </si>
  <si>
    <t xml:space="preserve">Fx</t>
  </si>
  <si>
    <t xml:space="preserve">Fy</t>
  </si>
  <si>
    <t xml:space="preserve">Fz</t>
  </si>
  <si>
    <t xml:space="preserve">Allowable:</t>
  </si>
  <si>
    <t xml:space="preserve">∑M</t>
  </si>
  <si>
    <r>
      <rPr>
        <sz val="10"/>
        <rFont val="Arial"/>
        <family val="2"/>
      </rPr>
      <t xml:space="preserve">∑</t>
    </r>
    <r>
      <rPr>
        <sz val="10"/>
        <rFont val="Arial"/>
        <family val="0"/>
      </rPr>
      <t xml:space="preserve">F</t>
    </r>
  </si>
  <si>
    <t xml:space="preserve">Calculated:</t>
  </si>
  <si>
    <t xml:space="preserve">Ratio:</t>
  </si>
  <si>
    <t xml:space="preserve">Acc. To 10:</t>
  </si>
  <si>
    <t xml:space="preserve">B4 from R-2201</t>
  </si>
  <si>
    <t xml:space="preserve">Acc. to P06.0186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c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l</t>
    </r>
  </si>
  <si>
    <t xml:space="preserve">P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l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c</t>
    </r>
  </si>
  <si>
    <t xml:space="preserve">Allowable</t>
  </si>
  <si>
    <t xml:space="preserve">API662 NOZZLE LOADS</t>
  </si>
  <si>
    <t xml:space="preserve">ISO 15547:2000( E )</t>
  </si>
  <si>
    <t xml:space="preserve">Table 1 - Standard-service nozzle loading</t>
  </si>
  <si>
    <t xml:space="preserve">ASME rating</t>
  </si>
  <si>
    <t xml:space="preserve">DN =</t>
  </si>
  <si>
    <t xml:space="preserve">mm</t>
  </si>
  <si>
    <t xml:space="preserve">PN 20 =</t>
  </si>
  <si>
    <t xml:space="preserve">#</t>
  </si>
  <si>
    <t xml:space="preserve">PN =</t>
  </si>
  <si>
    <t xml:space="preserve">PN 50 =</t>
  </si>
  <si>
    <t xml:space="preserve">PN 110 =</t>
  </si>
  <si>
    <t xml:space="preserve">F =</t>
  </si>
  <si>
    <t xml:space="preserve">F = Fx = Fy = Fz</t>
  </si>
  <si>
    <t xml:space="preserve">M =</t>
  </si>
  <si>
    <t xml:space="preserve">M = Mx = My = Mz</t>
  </si>
  <si>
    <t xml:space="preserve">Inschatten van de belasting op tubulures van vaten voor media van</t>
  </si>
  <si>
    <t xml:space="preserve">keuringsklasse A, B of C.</t>
  </si>
  <si>
    <t xml:space="preserve">Druktrap flens / Flange rating</t>
  </si>
  <si>
    <r>
      <rPr>
        <u val="single"/>
        <sz val="12"/>
        <rFont val="Arial"/>
        <family val="2"/>
      </rPr>
      <t xml:space="preserve">Bij D</t>
    </r>
    <r>
      <rPr>
        <u val="single"/>
        <vertAlign val="subscript"/>
        <sz val="12"/>
        <rFont val="Arial"/>
        <family val="2"/>
      </rPr>
      <t xml:space="preserve">nominaal</t>
    </r>
    <r>
      <rPr>
        <u val="single"/>
        <sz val="12"/>
        <rFont val="Arial"/>
        <family val="2"/>
      </rPr>
      <t xml:space="preserve"> in DN-maat:</t>
    </r>
  </si>
  <si>
    <t xml:space="preserve">Bij D in inches:</t>
  </si>
  <si>
    <t xml:space="preserve">"</t>
  </si>
  <si>
    <t xml:space="preserve">P = K*675*D (N)</t>
  </si>
  <si>
    <r>
      <rPr>
        <sz val="12"/>
        <rFont val="Arial"/>
        <family val="0"/>
      </rPr>
      <t xml:space="preserve">V</t>
    </r>
    <r>
      <rPr>
        <vertAlign val="subscript"/>
        <sz val="12"/>
        <rFont val="Arial"/>
        <family val="0"/>
      </rPr>
      <t xml:space="preserve">L </t>
    </r>
    <r>
      <rPr>
        <sz val="12"/>
        <rFont val="Arial"/>
        <family val="0"/>
      </rPr>
      <t xml:space="preserve">= K*1000*D  (N)</t>
    </r>
  </si>
  <si>
    <r>
      <rPr>
        <sz val="12"/>
        <rFont val="Arial"/>
        <family val="0"/>
      </rPr>
      <t xml:space="preserve">V</t>
    </r>
    <r>
      <rPr>
        <vertAlign val="subscript"/>
        <sz val="12"/>
        <rFont val="Arial"/>
        <family val="0"/>
      </rPr>
      <t xml:space="preserve">C</t>
    </r>
    <r>
      <rPr>
        <sz val="12"/>
        <rFont val="Arial"/>
        <family val="0"/>
      </rPr>
      <t xml:space="preserve"> = K*1000*D  (N)</t>
    </r>
  </si>
  <si>
    <r>
      <rPr>
        <sz val="12"/>
        <rFont val="Arial"/>
        <family val="0"/>
      </rPr>
      <t xml:space="preserve">M</t>
    </r>
    <r>
      <rPr>
        <vertAlign val="subscript"/>
        <sz val="12"/>
        <rFont val="Arial"/>
        <family val="0"/>
      </rPr>
      <t xml:space="preserve">T </t>
    </r>
    <r>
      <rPr>
        <sz val="12"/>
        <rFont val="Arial"/>
        <family val="0"/>
      </rPr>
      <t xml:space="preserve">= K*125*D</t>
    </r>
    <r>
      <rPr>
        <vertAlign val="superscript"/>
        <sz val="12"/>
        <rFont val="Arial"/>
        <family val="0"/>
      </rPr>
      <t xml:space="preserve">2 </t>
    </r>
    <r>
      <rPr>
        <sz val="12"/>
        <rFont val="Arial"/>
        <family val="0"/>
      </rPr>
      <t xml:space="preserve">(Nm)</t>
    </r>
  </si>
  <si>
    <r>
      <rPr>
        <sz val="12"/>
        <rFont val="Arial"/>
        <family val="0"/>
      </rPr>
      <t xml:space="preserve">M</t>
    </r>
    <r>
      <rPr>
        <vertAlign val="subscript"/>
        <sz val="12"/>
        <rFont val="Arial"/>
        <family val="0"/>
      </rPr>
      <t xml:space="preserve">L </t>
    </r>
    <r>
      <rPr>
        <sz val="12"/>
        <rFont val="Arial"/>
        <family val="0"/>
      </rPr>
      <t xml:space="preserve">= K*100*D</t>
    </r>
    <r>
      <rPr>
        <vertAlign val="super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 (Nm)</t>
    </r>
  </si>
  <si>
    <r>
      <rPr>
        <sz val="12"/>
        <rFont val="Arial"/>
        <family val="0"/>
      </rPr>
      <t xml:space="preserve">M</t>
    </r>
    <r>
      <rPr>
        <vertAlign val="subscript"/>
        <sz val="12"/>
        <rFont val="Arial"/>
        <family val="0"/>
      </rPr>
      <t xml:space="preserve">C </t>
    </r>
    <r>
      <rPr>
        <sz val="12"/>
        <rFont val="Arial"/>
        <family val="0"/>
      </rPr>
      <t xml:space="preserve">= K*75*D</t>
    </r>
    <r>
      <rPr>
        <vertAlign val="super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 (Nm)</t>
    </r>
  </si>
  <si>
    <t xml:space="preserve">Allowable Loads according to</t>
  </si>
  <si>
    <t xml:space="preserve">Docnr. 1.583.539 F van Akzo Nobel Technology &amp; Engineering bv</t>
  </si>
  <si>
    <t xml:space="preserve">ß-value of Heat Exchangers</t>
  </si>
  <si>
    <t xml:space="preserve">ß-value of Columns &amp; Drums</t>
  </si>
  <si>
    <t xml:space="preserve">ASME</t>
  </si>
  <si>
    <t xml:space="preserve">Pressure Nominal</t>
  </si>
  <si>
    <t xml:space="preserve">Class 150</t>
  </si>
  <si>
    <t xml:space="preserve">PN 10 &amp; 16</t>
  </si>
  <si>
    <t xml:space="preserve">Class 300</t>
  </si>
  <si>
    <t xml:space="preserve">PN 25 &amp; 40</t>
  </si>
  <si>
    <t xml:space="preserve">Class 600</t>
  </si>
  <si>
    <t xml:space="preserve">PN 60 &amp; 100</t>
  </si>
  <si>
    <t xml:space="preserve">Class 900</t>
  </si>
  <si>
    <t xml:space="preserve">PN 160</t>
  </si>
  <si>
    <t xml:space="preserve">Class 1500</t>
  </si>
  <si>
    <t xml:space="preserve">PN 250</t>
  </si>
  <si>
    <t xml:space="preserve">Class 2500</t>
  </si>
  <si>
    <t xml:space="preserve">PN 420</t>
  </si>
  <si>
    <t xml:space="preserve">Heat Exchangers:</t>
  </si>
  <si>
    <t xml:space="preserve">ß =</t>
  </si>
  <si>
    <t xml:space="preserve">for PN40: E-120 and E-142</t>
  </si>
  <si>
    <r>
      <rPr>
        <b val="true"/>
        <sz val="12"/>
        <rFont val="Arial"/>
        <family val="2"/>
      </rPr>
      <t xml:space="preserve">D</t>
    </r>
    <r>
      <rPr>
        <b val="true"/>
        <vertAlign val="subscript"/>
        <sz val="12"/>
        <rFont val="Arial"/>
        <family val="2"/>
      </rPr>
      <t xml:space="preserve">nominal</t>
    </r>
    <r>
      <rPr>
        <b val="true"/>
        <sz val="12"/>
        <rFont val="Arial"/>
        <family val="2"/>
      </rPr>
      <t xml:space="preserve"> in DN-dimension:</t>
    </r>
  </si>
  <si>
    <t xml:space="preserve">for E120 N1 and N2</t>
  </si>
  <si>
    <r>
      <rPr>
        <sz val="12"/>
        <rFont val="Arial"/>
        <family val="0"/>
      </rPr>
      <t xml:space="preserve">F</t>
    </r>
    <r>
      <rPr>
        <vertAlign val="subscript"/>
        <sz val="12"/>
        <rFont val="Arial"/>
        <family val="2"/>
      </rPr>
      <t xml:space="preserve">l</t>
    </r>
    <r>
      <rPr>
        <sz val="12"/>
        <rFont val="Arial"/>
        <family val="0"/>
      </rPr>
      <t xml:space="preserve"> = ß * 2000 * D (N)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l</t>
    </r>
    <r>
      <rPr>
        <b val="true"/>
        <sz val="12"/>
        <rFont val="Arial"/>
        <family val="2"/>
      </rPr>
      <t xml:space="preserve"> =</t>
    </r>
  </si>
  <si>
    <r>
      <rPr>
        <sz val="12"/>
        <rFont val="Arial"/>
        <family val="0"/>
      </rPr>
      <t xml:space="preserve">F</t>
    </r>
    <r>
      <rPr>
        <sz val="12"/>
        <rFont val="Arial"/>
        <family val="2"/>
      </rPr>
      <t xml:space="preserve">Φ</t>
    </r>
    <r>
      <rPr>
        <vertAlign val="subscript"/>
        <sz val="12"/>
        <rFont val="Arial"/>
        <family val="0"/>
      </rPr>
      <t xml:space="preserve"> </t>
    </r>
    <r>
      <rPr>
        <sz val="12"/>
        <rFont val="Arial"/>
        <family val="0"/>
      </rPr>
      <t xml:space="preserve">= ß * 1500 * D  (N)</t>
    </r>
  </si>
  <si>
    <r>
      <rPr>
        <b val="true"/>
        <sz val="12"/>
        <rFont val="Arial"/>
        <family val="2"/>
      </rPr>
      <t xml:space="preserve">FΦ</t>
    </r>
    <r>
      <rPr>
        <b val="true"/>
        <vertAlign val="sub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=</t>
    </r>
  </si>
  <si>
    <r>
      <rPr>
        <sz val="12"/>
        <rFont val="Arial"/>
        <family val="0"/>
      </rPr>
      <t xml:space="preserve">Fr = </t>
    </r>
    <r>
      <rPr>
        <sz val="12"/>
        <rFont val="Arial"/>
        <family val="2"/>
      </rPr>
      <t xml:space="preserve">√</t>
    </r>
    <r>
      <rPr>
        <sz val="12"/>
        <rFont val="Arial"/>
        <family val="0"/>
      </rPr>
      <t xml:space="preserve"> (F</t>
    </r>
    <r>
      <rPr>
        <vertAlign val="subscript"/>
        <sz val="12"/>
        <rFont val="Arial"/>
        <family val="2"/>
      </rPr>
      <t xml:space="preserve">l</t>
    </r>
    <r>
      <rPr>
        <vertAlign val="superscript"/>
        <sz val="12"/>
        <rFont val="Arial"/>
        <family val="2"/>
      </rPr>
      <t xml:space="preserve">2</t>
    </r>
    <r>
      <rPr>
        <vertAlign val="subscript"/>
        <sz val="12"/>
        <rFont val="Arial"/>
        <family val="2"/>
      </rPr>
      <t xml:space="preserve"> </t>
    </r>
    <r>
      <rPr>
        <sz val="12"/>
        <rFont val="Arial"/>
        <family val="0"/>
      </rPr>
      <t xml:space="preserve">+ F</t>
    </r>
    <r>
      <rPr>
        <sz val="12"/>
        <rFont val="Arial"/>
        <family val="2"/>
      </rPr>
      <t xml:space="preserve">Φ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)</t>
    </r>
    <r>
      <rPr>
        <sz val="12"/>
        <rFont val="Arial"/>
        <family val="0"/>
      </rPr>
      <t xml:space="preserve">  (N)</t>
    </r>
  </si>
  <si>
    <t xml:space="preserve">Fr =</t>
  </si>
  <si>
    <t xml:space="preserve"> = ∑F</t>
  </si>
  <si>
    <t xml:space="preserve">Fr = ß * 2500 * D</t>
  </si>
  <si>
    <t xml:space="preserve">-</t>
  </si>
  <si>
    <t xml:space="preserve">Fa = ß * 2000 * D</t>
  </si>
  <si>
    <t xml:space="preserve">Fa =</t>
  </si>
  <si>
    <r>
      <rPr>
        <sz val="12"/>
        <rFont val="Arial"/>
        <family val="0"/>
      </rPr>
      <t xml:space="preserve">M</t>
    </r>
    <r>
      <rPr>
        <vertAlign val="subscript"/>
        <sz val="12"/>
        <rFont val="Arial"/>
        <family val="2"/>
      </rPr>
      <t xml:space="preserve">l</t>
    </r>
    <r>
      <rPr>
        <vertAlign val="subscript"/>
        <sz val="12"/>
        <rFont val="Arial"/>
        <family val="0"/>
      </rPr>
      <t xml:space="preserve"> </t>
    </r>
    <r>
      <rPr>
        <sz val="12"/>
        <rFont val="Arial"/>
        <family val="0"/>
      </rPr>
      <t xml:space="preserve">= ß * 130 * D</t>
    </r>
    <r>
      <rPr>
        <vertAlign val="superscript"/>
        <sz val="12"/>
        <rFont val="Arial"/>
        <family val="0"/>
      </rPr>
      <t xml:space="preserve">2 </t>
    </r>
    <r>
      <rPr>
        <sz val="12"/>
        <rFont val="Arial"/>
        <family val="0"/>
      </rPr>
      <t xml:space="preserve">(Nm)</t>
    </r>
  </si>
  <si>
    <r>
      <rPr>
        <b val="true"/>
        <sz val="12"/>
        <rFont val="Arial"/>
        <family val="2"/>
      </rPr>
      <t xml:space="preserve">M</t>
    </r>
    <r>
      <rPr>
        <b val="true"/>
        <vertAlign val="subscript"/>
        <sz val="12"/>
        <rFont val="Arial"/>
        <family val="2"/>
      </rPr>
      <t xml:space="preserve">l </t>
    </r>
    <r>
      <rPr>
        <b val="true"/>
        <sz val="12"/>
        <rFont val="Arial"/>
        <family val="2"/>
      </rPr>
      <t xml:space="preserve">=</t>
    </r>
  </si>
  <si>
    <r>
      <rPr>
        <sz val="12"/>
        <rFont val="Arial"/>
        <family val="0"/>
      </rPr>
      <t xml:space="preserve">M</t>
    </r>
    <r>
      <rPr>
        <vertAlign val="subscript"/>
        <sz val="12"/>
        <rFont val="Arial"/>
        <family val="2"/>
      </rPr>
      <t xml:space="preserve">Φ</t>
    </r>
    <r>
      <rPr>
        <vertAlign val="subscript"/>
        <sz val="12"/>
        <rFont val="Arial"/>
        <family val="0"/>
      </rPr>
      <t xml:space="preserve"> </t>
    </r>
    <r>
      <rPr>
        <sz val="12"/>
        <rFont val="Arial"/>
        <family val="0"/>
      </rPr>
      <t xml:space="preserve">= ß * 100 * D</t>
    </r>
    <r>
      <rPr>
        <vertAlign val="super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 (Nm)</t>
    </r>
  </si>
  <si>
    <r>
      <rPr>
        <b val="true"/>
        <sz val="12"/>
        <rFont val="Arial"/>
        <family val="2"/>
      </rPr>
      <t xml:space="preserve">M</t>
    </r>
    <r>
      <rPr>
        <b val="true"/>
        <vertAlign val="subscript"/>
        <sz val="12"/>
        <rFont val="Arial"/>
        <family val="2"/>
      </rPr>
      <t xml:space="preserve">Φ </t>
    </r>
    <r>
      <rPr>
        <b val="true"/>
        <sz val="12"/>
        <rFont val="Arial"/>
        <family val="2"/>
      </rPr>
      <t xml:space="preserve">=</t>
    </r>
  </si>
  <si>
    <r>
      <rPr>
        <sz val="12"/>
        <rFont val="Arial"/>
        <family val="0"/>
      </rPr>
      <t xml:space="preserve">M</t>
    </r>
    <r>
      <rPr>
        <vertAlign val="subscript"/>
        <sz val="12"/>
        <rFont val="Arial"/>
        <family val="2"/>
      </rPr>
      <t xml:space="preserve">b</t>
    </r>
    <r>
      <rPr>
        <sz val="12"/>
        <rFont val="Arial"/>
        <family val="0"/>
      </rPr>
      <t xml:space="preserve"> = </t>
    </r>
    <r>
      <rPr>
        <sz val="12"/>
        <rFont val="Arial"/>
        <family val="2"/>
      </rPr>
      <t xml:space="preserve">√</t>
    </r>
    <r>
      <rPr>
        <sz val="12"/>
        <rFont val="Arial"/>
        <family val="0"/>
      </rPr>
      <t xml:space="preserve"> (M</t>
    </r>
    <r>
      <rPr>
        <vertAlign val="subscript"/>
        <sz val="12"/>
        <rFont val="Arial"/>
        <family val="2"/>
      </rPr>
      <t xml:space="preserve">l</t>
    </r>
    <r>
      <rPr>
        <vertAlign val="superscript"/>
        <sz val="12"/>
        <rFont val="Arial"/>
        <family val="2"/>
      </rPr>
      <t xml:space="preserve">2</t>
    </r>
    <r>
      <rPr>
        <vertAlign val="subscript"/>
        <sz val="12"/>
        <rFont val="Arial"/>
        <family val="2"/>
      </rPr>
      <t xml:space="preserve"> </t>
    </r>
    <r>
      <rPr>
        <sz val="12"/>
        <rFont val="Arial"/>
        <family val="0"/>
      </rPr>
      <t xml:space="preserve">+ M</t>
    </r>
    <r>
      <rPr>
        <sz val="12"/>
        <rFont val="Arial"/>
        <family val="2"/>
      </rPr>
      <t xml:space="preserve">Φ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)</t>
    </r>
    <r>
      <rPr>
        <sz val="12"/>
        <rFont val="Arial"/>
        <family val="0"/>
      </rPr>
      <t xml:space="preserve">  (Nm)</t>
    </r>
  </si>
  <si>
    <r>
      <rPr>
        <b val="true"/>
        <sz val="12"/>
        <rFont val="Arial"/>
        <family val="2"/>
      </rPr>
      <t xml:space="preserve">M</t>
    </r>
    <r>
      <rPr>
        <b val="true"/>
        <vertAlign val="subscript"/>
        <sz val="12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 =</t>
    </r>
  </si>
  <si>
    <t xml:space="preserve">  = ∑M</t>
  </si>
  <si>
    <r>
      <rPr>
        <sz val="12"/>
        <rFont val="Arial"/>
        <family val="0"/>
      </rPr>
      <t xml:space="preserve">M</t>
    </r>
    <r>
      <rPr>
        <vertAlign val="subscript"/>
        <sz val="12"/>
        <rFont val="Arial"/>
        <family val="2"/>
      </rPr>
      <t xml:space="preserve">b</t>
    </r>
    <r>
      <rPr>
        <sz val="12"/>
        <rFont val="Arial"/>
        <family val="0"/>
      </rPr>
      <t xml:space="preserve"> = ß * 164 * D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0"/>
      </rPr>
      <t xml:space="preserve">  (Nm)</t>
    </r>
  </si>
  <si>
    <r>
      <rPr>
        <sz val="12"/>
        <rFont val="Arial"/>
        <family val="0"/>
      </rPr>
      <t xml:space="preserve">M</t>
    </r>
    <r>
      <rPr>
        <vertAlign val="subscript"/>
        <sz val="12"/>
        <rFont val="Arial"/>
        <family val="2"/>
      </rPr>
      <t xml:space="preserve">t</t>
    </r>
    <r>
      <rPr>
        <sz val="12"/>
        <rFont val="Arial"/>
        <family val="0"/>
      </rPr>
      <t xml:space="preserve"> = ß * 150 * D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0"/>
      </rPr>
      <t xml:space="preserve">  (Nm)</t>
    </r>
  </si>
  <si>
    <r>
      <rPr>
        <b val="true"/>
        <sz val="12"/>
        <rFont val="Arial"/>
        <family val="2"/>
      </rPr>
      <t xml:space="preserve">M</t>
    </r>
    <r>
      <rPr>
        <b val="true"/>
        <vertAlign val="subscript"/>
        <sz val="12"/>
        <rFont val="Arial"/>
        <family val="2"/>
      </rPr>
      <t xml:space="preserve">t</t>
    </r>
    <r>
      <rPr>
        <b val="true"/>
        <sz val="12"/>
        <rFont val="Arial"/>
        <family val="2"/>
      </rPr>
      <t xml:space="preserve"> =</t>
    </r>
  </si>
  <si>
    <t xml:space="preserve">∑F</t>
  </si>
  <si>
    <t xml:space="preserve">Calculated</t>
  </si>
  <si>
    <t xml:space="preserve">from P10:</t>
  </si>
  <si>
    <t xml:space="preserve">Leiding 10"- GAN-1747-AL</t>
  </si>
  <si>
    <t xml:space="preserve">Berekende Belasting op Nozzle N1 van E-1400:</t>
  </si>
  <si>
    <t xml:space="preserve">Analyse volgens dwg no. 17194C rev. A van Chart Energy &amp; Chemicals Inc.:</t>
  </si>
  <si>
    <t xml:space="preserve">Core Block Analysis</t>
  </si>
  <si>
    <t xml:space="preserve">In knoop 116 een veerpot</t>
  </si>
  <si>
    <t xml:space="preserve">Volgens P10:</t>
  </si>
  <si>
    <t xml:space="preserve">Volgens Chart Energy &amp; Chemicals Inc.:</t>
  </si>
  <si>
    <t xml:space="preserve">Fx  =</t>
  </si>
  <si>
    <t xml:space="preserve">Fy  =</t>
  </si>
  <si>
    <t xml:space="preserve">Fz  =</t>
  </si>
  <si>
    <t xml:space="preserve">F_allowable=</t>
  </si>
  <si>
    <r>
      <rPr>
        <sz val="12"/>
        <rFont val="Arial"/>
        <family val="0"/>
      </rPr>
      <t xml:space="preserve">Mx</t>
    </r>
    <r>
      <rPr>
        <vertAlign val="subscript"/>
        <sz val="12"/>
        <rFont val="Arial"/>
        <family val="0"/>
      </rPr>
      <t xml:space="preserve">  </t>
    </r>
    <r>
      <rPr>
        <sz val="12"/>
        <rFont val="Arial"/>
        <family val="0"/>
      </rPr>
      <t xml:space="preserve">=</t>
    </r>
  </si>
  <si>
    <r>
      <rPr>
        <sz val="12"/>
        <rFont val="Arial"/>
        <family val="0"/>
      </rPr>
      <t xml:space="preserve">My</t>
    </r>
    <r>
      <rPr>
        <vertAlign val="subscript"/>
        <sz val="12"/>
        <rFont val="Arial"/>
        <family val="0"/>
      </rPr>
      <t xml:space="preserve">  </t>
    </r>
    <r>
      <rPr>
        <sz val="12"/>
        <rFont val="Arial"/>
        <family val="0"/>
      </rPr>
      <t xml:space="preserve">=</t>
    </r>
  </si>
  <si>
    <r>
      <rPr>
        <sz val="12"/>
        <rFont val="Arial"/>
        <family val="0"/>
      </rPr>
      <t xml:space="preserve">Mz</t>
    </r>
    <r>
      <rPr>
        <vertAlign val="subscript"/>
        <sz val="12"/>
        <rFont val="Arial"/>
        <family val="0"/>
      </rPr>
      <t xml:space="preserve">  </t>
    </r>
    <r>
      <rPr>
        <sz val="12"/>
        <rFont val="Arial"/>
        <family val="0"/>
      </rPr>
      <t xml:space="preserve">=</t>
    </r>
  </si>
  <si>
    <t xml:space="preserve">M_allowable=</t>
  </si>
  <si>
    <t xml:space="preserve">&lt; 1.0</t>
  </si>
  <si>
    <t xml:space="preserve">Nozzle Analyse</t>
  </si>
  <si>
    <t xml:space="preserve">Fx'  =</t>
  </si>
  <si>
    <t xml:space="preserve">Fy'  =</t>
  </si>
  <si>
    <t xml:space="preserve">Fz'  =</t>
  </si>
  <si>
    <t xml:space="preserve">F'_allowable=</t>
  </si>
  <si>
    <r>
      <rPr>
        <sz val="12"/>
        <rFont val="Arial"/>
        <family val="0"/>
      </rPr>
      <t xml:space="preserve">Mx'</t>
    </r>
    <r>
      <rPr>
        <vertAlign val="subscript"/>
        <sz val="12"/>
        <rFont val="Arial"/>
        <family val="0"/>
      </rPr>
      <t xml:space="preserve">  </t>
    </r>
    <r>
      <rPr>
        <sz val="12"/>
        <rFont val="Arial"/>
        <family val="0"/>
      </rPr>
      <t xml:space="preserve">=</t>
    </r>
  </si>
  <si>
    <r>
      <rPr>
        <sz val="12"/>
        <rFont val="Arial"/>
        <family val="0"/>
      </rPr>
      <t xml:space="preserve">My'</t>
    </r>
    <r>
      <rPr>
        <vertAlign val="subscript"/>
        <sz val="12"/>
        <rFont val="Arial"/>
        <family val="0"/>
      </rPr>
      <t xml:space="preserve">  </t>
    </r>
    <r>
      <rPr>
        <sz val="12"/>
        <rFont val="Arial"/>
        <family val="0"/>
      </rPr>
      <t xml:space="preserve">=</t>
    </r>
  </si>
  <si>
    <r>
      <rPr>
        <sz val="12"/>
        <rFont val="Arial"/>
        <family val="0"/>
      </rPr>
      <t xml:space="preserve">Mz'</t>
    </r>
    <r>
      <rPr>
        <vertAlign val="subscript"/>
        <sz val="12"/>
        <rFont val="Arial"/>
        <family val="0"/>
      </rPr>
      <t xml:space="preserve">  </t>
    </r>
    <r>
      <rPr>
        <sz val="12"/>
        <rFont val="Arial"/>
        <family val="0"/>
      </rPr>
      <t xml:space="preserve">=</t>
    </r>
  </si>
  <si>
    <t xml:space="preserve">M'_allowable=</t>
  </si>
  <si>
    <t xml:space="preserve">Zie ook file:</t>
  </si>
  <si>
    <t xml:space="preserve">Standaard_Nozzle-Belasting_CHART-E-1400_LIN-Coldbox_rev-0.xls</t>
  </si>
  <si>
    <t xml:space="preserve">Allowable Loads according to NEMA 23 multipied by 3.</t>
  </si>
  <si>
    <t xml:space="preserve">Leidingnr</t>
  </si>
  <si>
    <t xml:space="preserve">Nozzle Benaming</t>
  </si>
  <si>
    <t xml:space="preserve">Knoopnr P10</t>
  </si>
  <si>
    <r>
      <rPr>
        <sz val="12"/>
        <rFont val="Arial"/>
        <family val="2"/>
      </rPr>
      <t xml:space="preserve">Mx</t>
    </r>
    <r>
      <rPr>
        <vertAlign val="subscript"/>
        <sz val="12"/>
        <rFont val="Arial"/>
        <family val="2"/>
      </rPr>
      <t xml:space="preserve">max</t>
    </r>
  </si>
  <si>
    <r>
      <rPr>
        <sz val="12"/>
        <rFont val="Arial"/>
        <family val="2"/>
      </rPr>
      <t xml:space="preserve">My</t>
    </r>
    <r>
      <rPr>
        <vertAlign val="subscript"/>
        <sz val="12"/>
        <rFont val="Arial"/>
        <family val="2"/>
      </rPr>
      <t xml:space="preserve">max</t>
    </r>
  </si>
  <si>
    <r>
      <rPr>
        <sz val="12"/>
        <rFont val="Arial"/>
        <family val="2"/>
      </rPr>
      <t xml:space="preserve">Mz</t>
    </r>
    <r>
      <rPr>
        <vertAlign val="subscript"/>
        <sz val="12"/>
        <rFont val="Arial"/>
        <family val="2"/>
      </rPr>
      <t xml:space="preserve">max</t>
    </r>
  </si>
  <si>
    <r>
      <rPr>
        <sz val="12"/>
        <rFont val="Arial"/>
        <family val="2"/>
      </rPr>
      <t xml:space="preserve">Fx</t>
    </r>
    <r>
      <rPr>
        <vertAlign val="subscript"/>
        <sz val="12"/>
        <rFont val="Arial"/>
        <family val="2"/>
      </rPr>
      <t xml:space="preserve">max</t>
    </r>
  </si>
  <si>
    <r>
      <rPr>
        <sz val="12"/>
        <rFont val="Arial"/>
        <family val="2"/>
      </rPr>
      <t xml:space="preserve">Fy</t>
    </r>
    <r>
      <rPr>
        <vertAlign val="subscript"/>
        <sz val="12"/>
        <rFont val="Arial"/>
        <family val="2"/>
      </rPr>
      <t xml:space="preserve">max</t>
    </r>
  </si>
  <si>
    <r>
      <rPr>
        <sz val="12"/>
        <rFont val="Arial"/>
        <family val="2"/>
      </rPr>
      <t xml:space="preserve">Fz</t>
    </r>
    <r>
      <rPr>
        <vertAlign val="subscript"/>
        <sz val="12"/>
        <rFont val="Arial"/>
        <family val="2"/>
      </rPr>
      <t xml:space="preserve">max</t>
    </r>
  </si>
  <si>
    <t xml:space="preserve">TP10</t>
  </si>
  <si>
    <t xml:space="preserve">150 mm</t>
  </si>
  <si>
    <t xml:space="preserve">Ratio</t>
  </si>
  <si>
    <t xml:space="preserve">TP08</t>
  </si>
  <si>
    <t xml:space="preserve">TP09</t>
  </si>
  <si>
    <t xml:space="preserve">200 mm</t>
  </si>
  <si>
    <t xml:space="preserve">TP07</t>
  </si>
  <si>
    <t xml:space="preserve">Zie ook de files:</t>
  </si>
  <si>
    <t xml:space="preserve">Standaard_Turbine-Belasting-NEMA-SM23-1979_XX-XXXX_rev-0.xls</t>
  </si>
  <si>
    <t xml:space="preserve">Standaard_Turbine-Belasting-NEMA-SM23-1991_XX-XXXX_rev-0.xls</t>
  </si>
  <si>
    <t xml:space="preserve">Grundfos</t>
  </si>
  <si>
    <t xml:space="preserve">According to ISO 5199:2002 (E)</t>
  </si>
  <si>
    <t xml:space="preserve">Tagnr: AP-01, AP-02, AP-03 en AP-04</t>
  </si>
  <si>
    <t xml:space="preserve">Type: CR90-3</t>
  </si>
  <si>
    <t xml:space="preserve">Acc. ISO5199</t>
  </si>
  <si>
    <t xml:space="preserve">Acc. To P10</t>
  </si>
  <si>
    <t xml:space="preserve">All Hot</t>
  </si>
  <si>
    <t xml:space="preserve">LINK NAAR BEPALING / OPGAVE DOOR KLANT VAN AFBLAASKRACHT:</t>
  </si>
  <si>
    <t xml:space="preserve">OD =</t>
  </si>
  <si>
    <t xml:space="preserve">Wallthickness</t>
  </si>
  <si>
    <t xml:space="preserve">DN?</t>
  </si>
  <si>
    <r>
      <rPr>
        <sz val="10"/>
        <rFont val="Arial"/>
        <family val="0"/>
      </rPr>
      <t xml:space="preserve">A = ( </t>
    </r>
    <r>
      <rPr>
        <sz val="10"/>
        <rFont val="Arial"/>
        <family val="2"/>
      </rPr>
      <t xml:space="preserve">π / 4 ) * D</t>
    </r>
    <r>
      <rPr>
        <vertAlign val="superscript"/>
        <sz val="10"/>
        <rFont val="Arial"/>
        <family val="2"/>
      </rPr>
      <t xml:space="preserve">2</t>
    </r>
  </si>
  <si>
    <t xml:space="preserve">A1 = </t>
  </si>
  <si>
    <r>
      <rPr>
        <sz val="10"/>
        <rFont val="Arial"/>
        <family val="0"/>
      </rPr>
      <t xml:space="preserve">mm</t>
    </r>
    <r>
      <rPr>
        <vertAlign val="superscript"/>
        <sz val="10"/>
        <rFont val="Arial"/>
        <family val="2"/>
      </rPr>
      <t xml:space="preserve">2</t>
    </r>
  </si>
  <si>
    <t xml:space="preserve">A2 = </t>
  </si>
  <si>
    <t xml:space="preserve">A2 /A1 =</t>
  </si>
  <si>
    <t xml:space="preserve">is factor waarmee de afblaaskracht kleiner word</t>
  </si>
  <si>
    <t xml:space="preserve">als de leiding vergroot van DN? naar DN?</t>
  </si>
  <si>
    <t xml:space="preserve">Bepaling van waardes t.b.v. het uitbreiden van de ExpansionJoint database binnen P10</t>
  </si>
  <si>
    <t xml:space="preserve">Via Das Handboek der Kompensatortechnik - Witzenmann</t>
  </si>
  <si>
    <t xml:space="preserve">ISBN - 3-926937-04-1</t>
  </si>
  <si>
    <t xml:space="preserve">Bepaling van Compensator Typ:</t>
  </si>
  <si>
    <t xml:space="preserve">ARN 10.0100.020.0</t>
  </si>
  <si>
    <t xml:space="preserve">OD</t>
  </si>
  <si>
    <t xml:space="preserve">OD van pijp</t>
  </si>
  <si>
    <t xml:space="preserve">l</t>
  </si>
  <si>
    <t xml:space="preserve">Lengte van Balg</t>
  </si>
  <si>
    <t xml:space="preserve">D</t>
  </si>
  <si>
    <t xml:space="preserve">Uitwendige Diameter van Balg</t>
  </si>
  <si>
    <r>
      <rPr>
        <sz val="10"/>
        <rFont val="Arial"/>
        <family val="0"/>
      </rPr>
      <t xml:space="preserve">C</t>
    </r>
    <r>
      <rPr>
        <sz val="10"/>
        <rFont val="Arial"/>
        <family val="2"/>
      </rPr>
      <t xml:space="preserve">σ</t>
    </r>
  </si>
  <si>
    <t xml:space="preserve">N/mm</t>
  </si>
  <si>
    <t xml:space="preserve">Verstelkracht Axiaal</t>
  </si>
  <si>
    <r>
      <rPr>
        <sz val="10"/>
        <rFont val="Arial"/>
        <family val="0"/>
      </rPr>
      <t xml:space="preserve">C</t>
    </r>
    <r>
      <rPr>
        <sz val="10"/>
        <rFont val="Arial"/>
        <family val="2"/>
      </rPr>
      <t xml:space="preserve">λ</t>
    </r>
  </si>
  <si>
    <r>
      <rPr>
        <sz val="10"/>
        <rFont val="Arial"/>
        <family val="0"/>
      </rPr>
      <t xml:space="preserve"> = Cσ * 1.5 * ( D / l )</t>
    </r>
    <r>
      <rPr>
        <vertAlign val="superscript"/>
        <sz val="10"/>
        <rFont val="Arial"/>
        <family val="2"/>
      </rPr>
      <t xml:space="preserve">2</t>
    </r>
  </si>
  <si>
    <t xml:space="preserve">Formel (7.4)</t>
  </si>
  <si>
    <r>
      <rPr>
        <sz val="10"/>
        <rFont val="Arial"/>
        <family val="0"/>
      </rPr>
      <t xml:space="preserve">C</t>
    </r>
    <r>
      <rPr>
        <sz val="10"/>
        <rFont val="Arial"/>
        <family val="2"/>
      </rPr>
      <t xml:space="preserve">α</t>
    </r>
  </si>
  <si>
    <t xml:space="preserve">Nm/grd</t>
  </si>
  <si>
    <r>
      <rPr>
        <sz val="10"/>
        <rFont val="Arial"/>
        <family val="0"/>
      </rPr>
      <t xml:space="preserve"> = Cσ * 2.2 * 10-6 * D</t>
    </r>
    <r>
      <rPr>
        <vertAlign val="superscript"/>
        <sz val="10"/>
        <rFont val="Arial"/>
        <family val="2"/>
      </rPr>
      <t xml:space="preserve">2</t>
    </r>
  </si>
  <si>
    <t xml:space="preserve">Formel (7.7)</t>
  </si>
  <si>
    <t xml:space="preserve">Volgens P10 zie Hfdst. 6.4 Single bellow Expansion Joint without tie-rods:</t>
  </si>
  <si>
    <t xml:space="preserve">SRx</t>
  </si>
  <si>
    <t xml:space="preserve">inf</t>
  </si>
  <si>
    <t xml:space="preserve">geen Torsie dus oneindig stijf = inf</t>
  </si>
  <si>
    <t xml:space="preserve">SRy</t>
  </si>
  <si>
    <t xml:space="preserve">Nm/mrad</t>
  </si>
  <si>
    <r>
      <rPr>
        <sz val="10"/>
        <rFont val="Arial"/>
        <family val="0"/>
      </rPr>
      <t xml:space="preserve"> = 1/8 * D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* Cσ</t>
    </r>
  </si>
  <si>
    <t xml:space="preserve">SRz</t>
  </si>
  <si>
    <t xml:space="preserve">STx</t>
  </si>
  <si>
    <t xml:space="preserve">STy</t>
  </si>
  <si>
    <t xml:space="preserve">STz</t>
  </si>
  <si>
    <t xml:space="preserve">Pressure Diam</t>
  </si>
  <si>
    <t xml:space="preserve">1. er is eerst een input aangemaakt met 2 standaard HYDRA compensatoren</t>
  </si>
  <si>
    <t xml:space="preserve">namelijk 1x DN150 en 1x DN125 (ipv een DN100 omdat niet standaard is)</t>
  </si>
  <si>
    <t xml:space="preserve">via "Expansionjoint" pipedata.</t>
  </si>
  <si>
    <t xml:space="preserve">2. Vervolgens is een copie van HYDRA input gemaakt en de compensatoren</t>
  </si>
  <si>
    <t xml:space="preserve">zijn met de hand ingevuld via de "Bellow" pipedata ipv "Expansionjoint"</t>
  </si>
  <si>
    <t xml:space="preserve">3. Je moet de compensator in 3 delen invoeren met als 2e element van 1mm</t>
  </si>
  <si>
    <t xml:space="preserve">die de compensator voorstelt. Het element moet 1 mm lang zijn om te voorkomen</t>
  </si>
  <si>
    <t xml:space="preserve">dat er kwispeleffecten ontstaan.</t>
  </si>
  <si>
    <t xml:space="preserve">4. Op de aansluitflenzen van de pomp dienen knopen aangebracht te worden met</t>
  </si>
  <si>
    <t xml:space="preserve">een Dumflex die voorzien moet zijn van een pressurediameter om de inwendige druk op te vangen.</t>
  </si>
  <si>
    <t xml:space="preserve">5. Compensatoren hebben altijd een lokaal assenstelsel.</t>
  </si>
  <si>
    <t xml:space="preserve">2612404 Reductie N2O - Jacobs-Meerssen</t>
  </si>
  <si>
    <t xml:space="preserve">Compensatoren DSM AGRO </t>
  </si>
  <si>
    <t xml:space="preserve">Met trekankers in het model</t>
  </si>
  <si>
    <t xml:space="preserve">Geleen - DN900</t>
  </si>
  <si>
    <t xml:space="preserve">Inbouwlengte 2200 mm</t>
  </si>
  <si>
    <t xml:space="preserve">T design</t>
  </si>
  <si>
    <t xml:space="preserve">ºC</t>
  </si>
  <si>
    <t xml:space="preserve">p design</t>
  </si>
  <si>
    <t xml:space="preserve">Materiaal leidingwerk</t>
  </si>
  <si>
    <t xml:space="preserve">SS 1.4541</t>
  </si>
  <si>
    <t xml:space="preserve">(SA 321)</t>
  </si>
  <si>
    <t xml:space="preserve">P10 knoop boven</t>
  </si>
  <si>
    <t xml:space="preserve">P10 knoop onder</t>
  </si>
  <si>
    <t xml:space="preserve">Gebruikt in de berekening</t>
  </si>
  <si>
    <t xml:space="preserve">Rotatieveercontante enkele balg</t>
  </si>
  <si>
    <t xml:space="preserve">HoH afstand tussen balgen</t>
  </si>
  <si>
    <t xml:space="preserve">Resulterende laterale veerconstante</t>
  </si>
  <si>
    <t xml:space="preserve">Voorspanning x-richting</t>
  </si>
  <si>
    <t xml:space="preserve">(=40*0.67)</t>
  </si>
  <si>
    <t xml:space="preserve">Voorspanning y-richting</t>
  </si>
  <si>
    <t xml:space="preserve">(=60*0.67)</t>
  </si>
  <si>
    <t xml:space="preserve">Trekankers, A</t>
  </si>
  <si>
    <t xml:space="preserve">Uitvoer P10 </t>
  </si>
  <si>
    <t xml:space="preserve">Rx</t>
  </si>
  <si>
    <t xml:space="preserve">Ry</t>
  </si>
  <si>
    <t xml:space="preserve">Rz</t>
  </si>
  <si>
    <t xml:space="preserve">Tx</t>
  </si>
  <si>
    <t xml:space="preserve">Ty</t>
  </si>
  <si>
    <t xml:space="preserve">Tz</t>
  </si>
  <si>
    <t xml:space="preserve">mrad</t>
  </si>
  <si>
    <t xml:space="preserve">Verplaatsingen bovenzijde</t>
  </si>
  <si>
    <t xml:space="preserve">EXPUHDE</t>
  </si>
  <si>
    <t xml:space="preserve">z = langsrichting = vertikaal</t>
  </si>
  <si>
    <t xml:space="preserve">Cold</t>
  </si>
  <si>
    <t xml:space="preserve">ColdSpr</t>
  </si>
  <si>
    <t xml:space="preserve">Hot</t>
  </si>
  <si>
    <t xml:space="preserve">Range</t>
  </si>
  <si>
    <t xml:space="preserve">Verplaatsingen onderzijde</t>
  </si>
  <si>
    <t xml:space="preserve">Verplaatsingen boven-onder</t>
  </si>
  <si>
    <t xml:space="preserve">81-82</t>
  </si>
  <si>
    <t xml:space="preserve">Samengestelde verplaatsing</t>
  </si>
  <si>
    <t xml:space="preserve">Veligheidsfactor:</t>
  </si>
  <si>
    <t xml:space="preserve">Benodigde totale slag:</t>
  </si>
  <si>
    <t xml:space="preserve">Afgerond:</t>
  </si>
  <si>
    <t xml:space="preserve">Benodigde slag +/-:</t>
  </si>
  <si>
    <t xml:space="preserve">Mt-x</t>
  </si>
  <si>
    <t xml:space="preserve">Mb-y</t>
  </si>
  <si>
    <t xml:space="preserve">Mb-z</t>
  </si>
  <si>
    <t xml:space="preserve">Fn-x</t>
  </si>
  <si>
    <t xml:space="preserve">Fs-y</t>
  </si>
  <si>
    <t xml:space="preserve">Fs-z</t>
  </si>
  <si>
    <t xml:space="preserve">Krachten en momenten boven de compensator</t>
  </si>
  <si>
    <t xml:space="preserve">N.m</t>
  </si>
  <si>
    <t xml:space="preserve">2 Beg</t>
  </si>
  <si>
    <t xml:space="preserve">Krachten en momenten onder de compensator</t>
  </si>
  <si>
    <t xml:space="preserve">2 End</t>
  </si>
  <si>
    <t xml:space="preserve">Krachten in de trekankers</t>
  </si>
  <si>
    <t xml:space="preserve">1 Mid</t>
  </si>
  <si>
    <t xml:space="preserve">graden</t>
  </si>
  <si>
    <t xml:space="preserve">mRad</t>
  </si>
  <si>
    <t xml:space="preserve">At 80 grd C:</t>
  </si>
  <si>
    <t xml:space="preserve">van de bewegingscapaciteit</t>
  </si>
  <si>
    <t xml:space="preserve">Inbouwlengte</t>
  </si>
  <si>
    <t xml:space="preserve">Axiaal +</t>
  </si>
  <si>
    <t xml:space="preserve">Axiaal -</t>
  </si>
  <si>
    <t xml:space="preserve">Lateraal +</t>
  </si>
  <si>
    <t xml:space="preserve">Lateraal -</t>
  </si>
  <si>
    <t xml:space="preserve">Angulair +</t>
  </si>
  <si>
    <t xml:space="preserve">Angulair -</t>
  </si>
  <si>
    <t xml:space="preserve">IJmuiden - DN700 - onder UHDE reactor</t>
  </si>
  <si>
    <t xml:space="preserve">Inbouwlengte 1675 mm</t>
  </si>
  <si>
    <t xml:space="preserve">(=50*0.67)</t>
  </si>
  <si>
    <t xml:space="preserve">52-53</t>
  </si>
  <si>
    <t xml:space="preserve">3 End</t>
  </si>
  <si>
    <t xml:space="preserve">1 Beg</t>
  </si>
  <si>
    <t xml:space="preserve">IJmuiden - DN700 - horizontaal in X-richting binnen</t>
  </si>
  <si>
    <t xml:space="preserve">P10 knoop links</t>
  </si>
  <si>
    <t xml:space="preserve">P10 knoop rechts</t>
  </si>
  <si>
    <t xml:space="preserve">75-76</t>
  </si>
  <si>
    <t xml:space="preserve">Krachten en momenten links van de compensator</t>
  </si>
  <si>
    <t xml:space="preserve">4 End</t>
  </si>
  <si>
    <t xml:space="preserve">Krachten en momenten rechts van de compensator</t>
  </si>
  <si>
    <t xml:space="preserve">Service Terminal Rotterdam - Vonk Industrial Contracting</t>
  </si>
  <si>
    <t xml:space="preserve">Pomphuis - manifold</t>
  </si>
  <si>
    <t xml:space="preserve">Controle van de steunen</t>
  </si>
  <si>
    <t xml:space="preserve">Uitgangspunten:</t>
  </si>
  <si>
    <t xml:space="preserve">Fe360B</t>
  </si>
  <si>
    <t xml:space="preserve">Controle van de zwaarst belaste steun</t>
  </si>
  <si>
    <t xml:space="preserve">Treksterkte</t>
  </si>
  <si>
    <t xml:space="preserve">Dwarskracht op de steun</t>
  </si>
  <si>
    <t xml:space="preserve">kN</t>
  </si>
  <si>
    <r>
      <rPr>
        <sz val="10"/>
        <rFont val="Arial"/>
        <family val="0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t xml:space="preserve">Trekkracht in de schoor</t>
  </si>
  <si>
    <t xml:space="preserve">Veiligheidsfactor</t>
  </si>
  <si>
    <t xml:space="preserve">Controle afschuiving nokken</t>
  </si>
  <si>
    <t xml:space="preserve">Profiel</t>
  </si>
  <si>
    <t xml:space="preserve">T100x100x11</t>
  </si>
  <si>
    <t xml:space="preserve">A</t>
  </si>
  <si>
    <t xml:space="preserve">σ = F / A</t>
  </si>
  <si>
    <t xml:space="preserve">&lt;</t>
  </si>
  <si>
    <t xml:space="preserve">Controle afschuiving poot onder schoen</t>
  </si>
  <si>
    <t xml:space="preserve">HE140B</t>
  </si>
  <si>
    <t xml:space="preserve">Controle trekkracht in de schoor</t>
  </si>
  <si>
    <t xml:space="preserve">Buiging in de steun is verwaarloosbaar (kleine momenten).</t>
  </si>
  <si>
    <t xml:space="preserve">Voorbeeld uit project VONK industrie services t.b.v. STR Pompput 200.</t>
  </si>
  <si>
    <r>
      <rPr>
        <b val="true"/>
        <u val="single"/>
        <sz val="10"/>
        <color rgb="FF000080"/>
        <rFont val="Tahoma"/>
        <family val="2"/>
      </rPr>
      <t xml:space="preserve">De ETA-factoren</t>
    </r>
    <r>
      <rPr>
        <sz val="10"/>
        <color rgb="FF000080"/>
        <rFont val="Tahoma"/>
        <family val="2"/>
      </rPr>
      <t xml:space="preserve"> zijn er om de afschuiving van het profiel in rekening te brengen. Als benadering neem je dan het totale oppervlak gedeeld door het voor afschuiving meewerkende oppervlak. Dus lijfdikte x hoogte of 2 x flensdikte x breedte. Ik zag, dat je dat ook netjes had gedaan.</t>
    </r>
  </si>
  <si>
    <t xml:space="preserve">ETAy = totaal opp / (2 x flensdikte x breedte) = 5430 / (2 x 13 x 160) =  1.30</t>
  </si>
  <si>
    <t xml:space="preserve">ETAz = totaal opp / (lijfdikte x hoogte) = 5430 / (8 x 160) =  4.24</t>
  </si>
  <si>
    <r>
      <rPr>
        <sz val="10"/>
        <color rgb="FF000080"/>
        <rFont val="Tahoma"/>
        <family val="2"/>
      </rPr>
      <t xml:space="preserve">Je moet er wel rekening mee houden, dat deze waardes t.o.v. </t>
    </r>
    <r>
      <rPr>
        <b val="true"/>
        <u val="single"/>
        <sz val="10"/>
        <color rgb="FF000080"/>
        <rFont val="Tahoma"/>
        <family val="2"/>
      </rPr>
      <t xml:space="preserve">het lokale assenstelsel van P10</t>
    </r>
    <r>
      <rPr>
        <sz val="10"/>
        <color rgb="FF000080"/>
        <rFont val="Tahoma"/>
        <family val="2"/>
      </rPr>
      <t xml:space="preserve"> zijn.</t>
    </r>
  </si>
  <si>
    <t xml:space="preserve">Bepaling lokale assen zie handleiding P10 section 1.4 (Co-ordinate systems).</t>
  </si>
  <si>
    <t xml:space="preserve">Het door jou opgegeven profiel HEB160Y is voor een profiel in het horizontale vlak, waarbij het lijf horizontaal ligt en de flenzen vertikaal staan. De X-as is namelijk in het staalprofielenboekje de voor buiging sterkste as en de X-as komt overeen met de locale P10 Y-as voor een member in het verticale vlak staat horizontaal.</t>
  </si>
  <si>
    <t xml:space="preserve">Voor de profielen waar de leidingen op liggen zul je kiezen voor het lijf vertikaal. Daarvoor moet je dan een pipe data HEB160Z aanmaken, waarvoor de waarden van Y en Z zijn verwisseld. Voor de staande profielen moet je even goed kijken hoe het P10 assenstelsel loopt en hoe de profielen staan t.o.v. dit assenstelsel. Hiervoor loopt de locale P10 Z-as in de richting van de Z-as, de locale Y-as in de globale X-richting.</t>
  </si>
  <si>
    <t xml:space="preserve">Voor een UNP140 met naam UNP140Y:</t>
  </si>
  <si>
    <t xml:space="preserve">ETAy = totaal opp / (2 x flensdikte x breedte) = 2040 / (2 x 10 x 60) =  1.70</t>
  </si>
  <si>
    <t xml:space="preserve">ETAz = totaal opp / (lijfdikte x hoogte) = 2040 / (7 x 140) =  2.08</t>
  </si>
  <si>
    <r>
      <rPr>
        <sz val="10"/>
        <color rgb="FF000080"/>
        <rFont val="Tahoma"/>
        <family val="2"/>
      </rPr>
      <t xml:space="preserve">Gegevens volgens Staalprofielenboekje B.J.M. Beumer 15e druk 2</t>
    </r>
    <r>
      <rPr>
        <vertAlign val="superscript"/>
        <sz val="10"/>
        <color rgb="FF000080"/>
        <rFont val="Tahoma"/>
        <family val="2"/>
      </rPr>
      <t xml:space="preserve">e</t>
    </r>
    <r>
      <rPr>
        <sz val="10"/>
        <color rgb="FF000080"/>
        <rFont val="Tahoma"/>
        <family val="2"/>
      </rPr>
      <t xml:space="preserve"> oplage 1984 pag 16-17.</t>
    </r>
  </si>
  <si>
    <t xml:space="preserve">Type Profiel:</t>
  </si>
  <si>
    <t xml:space="preserve">HE160B</t>
  </si>
  <si>
    <t xml:space="preserve">Afmetingen:</t>
  </si>
  <si>
    <t xml:space="preserve">eenheden</t>
  </si>
  <si>
    <t xml:space="preserve">hoogte</t>
  </si>
  <si>
    <t xml:space="preserve">h</t>
  </si>
  <si>
    <t xml:space="preserve">breedte</t>
  </si>
  <si>
    <t xml:space="preserve">b</t>
  </si>
  <si>
    <t xml:space="preserve">lijfdikte</t>
  </si>
  <si>
    <t xml:space="preserve">s</t>
  </si>
  <si>
    <t xml:space="preserve">flensdikte</t>
  </si>
  <si>
    <t xml:space="preserve">t</t>
  </si>
  <si>
    <t xml:space="preserve">oppervlakte totaal</t>
  </si>
  <si>
    <t xml:space="preserve">Atotaal</t>
  </si>
  <si>
    <t xml:space="preserve">traagheidsmoment x-as</t>
  </si>
  <si>
    <t xml:space="preserve">Ix</t>
  </si>
  <si>
    <r>
      <rPr>
        <sz val="10"/>
        <rFont val="Arial"/>
        <family val="0"/>
      </rPr>
      <t xml:space="preserve"> *10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mm</t>
    </r>
    <r>
      <rPr>
        <vertAlign val="superscript"/>
        <sz val="10"/>
        <rFont val="Arial"/>
        <family val="2"/>
      </rPr>
      <t xml:space="preserve">4</t>
    </r>
  </si>
  <si>
    <t xml:space="preserve">traagheidsmoment y-as</t>
  </si>
  <si>
    <t xml:space="preserve">Iy</t>
  </si>
  <si>
    <t xml:space="preserve">traagheidsmoment z-as</t>
  </si>
  <si>
    <t xml:space="preserve">Iz</t>
  </si>
  <si>
    <t xml:space="preserve">Bepaling van:</t>
  </si>
  <si>
    <t xml:space="preserve">Maximale traagheidsmoment</t>
  </si>
  <si>
    <t xml:space="preserve">Sterkste as:</t>
  </si>
  <si>
    <t xml:space="preserve"> -as</t>
  </si>
  <si>
    <t xml:space="preserve">dus P10 textnaam is:</t>
  </si>
  <si>
    <t xml:space="preserve">ETAy</t>
  </si>
  <si>
    <t xml:space="preserve">[-]</t>
  </si>
  <si>
    <t xml:space="preserve"> = totaal oppervlak Atot / (2 x flensdikte x breedte)</t>
  </si>
  <si>
    <t xml:space="preserve">TOE TE PASSEN FORMULE AFHANKELIJK VAN STERKSTE AS!!!!!!</t>
  </si>
  <si>
    <t xml:space="preserve">ETAz</t>
  </si>
  <si>
    <t xml:space="preserve"> = totaal oppervlak Atot / (lijfdikte x hoogte)</t>
  </si>
  <si>
    <t xml:space="preserve">HE220B</t>
  </si>
  <si>
    <t xml:space="preserve">Bemating</t>
  </si>
  <si>
    <t xml:space="preserve">Traagheidsmoment</t>
  </si>
  <si>
    <r>
      <rPr>
        <sz val="10"/>
        <rFont val="Arial"/>
        <family val="0"/>
      </rPr>
      <t xml:space="preserve">mm</t>
    </r>
    <r>
      <rPr>
        <vertAlign val="superscript"/>
        <sz val="10"/>
        <rFont val="Arial"/>
        <family val="2"/>
      </rPr>
      <t xml:space="preserve">4</t>
    </r>
  </si>
  <si>
    <t xml:space="preserve">Weerstandsmoment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mm</t>
    </r>
    <r>
      <rPr>
        <vertAlign val="superscript"/>
        <sz val="10"/>
        <rFont val="Arial"/>
        <family val="2"/>
      </rPr>
      <t xml:space="preserve">3</t>
    </r>
  </si>
  <si>
    <t xml:space="preserve">a_</t>
  </si>
  <si>
    <t xml:space="preserve">b_</t>
  </si>
  <si>
    <t xml:space="preserve">Elasticiteitsmodulus staal</t>
  </si>
  <si>
    <t xml:space="preserve">E</t>
  </si>
  <si>
    <t xml:space="preserve">c_</t>
  </si>
  <si>
    <t xml:space="preserve">Toelaatbare Buigspanning</t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</rPr>
      <t xml:space="preserve">b</t>
    </r>
  </si>
  <si>
    <t xml:space="preserve">d_</t>
  </si>
  <si>
    <t xml:space="preserve">e_</t>
  </si>
  <si>
    <t xml:space="preserve">f_</t>
  </si>
  <si>
    <t xml:space="preserve">Belastingskracht</t>
  </si>
  <si>
    <t xml:space="preserve">F_1</t>
  </si>
  <si>
    <t xml:space="preserve">NODE 960 P10model</t>
  </si>
  <si>
    <t xml:space="preserve">F_2</t>
  </si>
  <si>
    <t xml:space="preserve">20 inch snelvulleiding rev B</t>
  </si>
  <si>
    <t xml:space="preserve">F_3</t>
  </si>
  <si>
    <t xml:space="preserve">F_4</t>
  </si>
  <si>
    <t xml:space="preserve">F_5</t>
  </si>
  <si>
    <t xml:space="preserve">Σ momenten = 0</t>
  </si>
  <si>
    <t xml:space="preserve">Reactiekracht</t>
  </si>
  <si>
    <t xml:space="preserve">R_1</t>
  </si>
  <si>
    <t xml:space="preserve">Σ vert. krachten = 0</t>
  </si>
  <si>
    <t xml:space="preserve">R_2</t>
  </si>
  <si>
    <t xml:space="preserve">Mmax</t>
  </si>
  <si>
    <t xml:space="preserve">Nmm</t>
  </si>
  <si>
    <t xml:space="preserve">ltotaal</t>
  </si>
  <si>
    <t xml:space="preserve">Maximale zakking</t>
  </si>
  <si>
    <t xml:space="preserve">f_cal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= W</t>
    </r>
    <r>
      <rPr>
        <vertAlign val="subscript"/>
        <sz val="10"/>
        <rFont val="Arial"/>
        <family val="2"/>
      </rPr>
      <t xml:space="preserve">b </t>
    </r>
    <r>
      <rPr>
        <sz val="10"/>
        <rFont val="Arial"/>
        <family val="0"/>
      </rPr>
      <t xml:space="preserve">* σ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b cal</t>
    </r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</rPr>
      <t xml:space="preserve">b cal</t>
    </r>
  </si>
  <si>
    <t xml:space="preserve">Buigspanningsratio</t>
  </si>
  <si>
    <t xml:space="preserve">Wy</t>
  </si>
  <si>
    <t xml:space="preserve">F_1_</t>
  </si>
  <si>
    <t xml:space="preserve">F_2_</t>
  </si>
  <si>
    <t xml:space="preserve">F_3_</t>
  </si>
  <si>
    <t xml:space="preserve">F_4_</t>
  </si>
  <si>
    <t xml:space="preserve">F_5_</t>
  </si>
  <si>
    <t xml:space="preserve">Maximale zakking (F belast)</t>
  </si>
  <si>
    <t xml:space="preserve">Maximale zakking (Q belast)</t>
  </si>
  <si>
    <t xml:space="preserve">Zakking 1/600 * ltotaal</t>
  </si>
  <si>
    <t xml:space="preserve">f_max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Dus profiel is HEB240 met W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van:</t>
    </r>
  </si>
  <si>
    <t xml:space="preserve">I</t>
  </si>
  <si>
    <t xml:space="preserve">Vloeispanning</t>
  </si>
  <si>
    <t xml:space="preserve">Re</t>
  </si>
  <si>
    <t xml:space="preserve">Max Buigspanning 0,7 * Re</t>
  </si>
  <si>
    <t xml:space="preserve">Totale overspanning</t>
  </si>
  <si>
    <t xml:space="preserve">ltot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b</t>
    </r>
  </si>
  <si>
    <t xml:space="preserve">Fmax</t>
  </si>
  <si>
    <t xml:space="preserve">fmax</t>
  </si>
  <si>
    <t xml:space="preserve">Belasting</t>
  </si>
  <si>
    <t xml:space="preserve">F_1_cal</t>
  </si>
  <si>
    <t xml:space="preserve">node 304 manifold VONK</t>
  </si>
  <si>
    <t xml:space="preserve">F_1_cal / Fmax</t>
  </si>
  <si>
    <t xml:space="preserve">Mmax cal</t>
  </si>
  <si>
    <t xml:space="preserve">fcal</t>
  </si>
  <si>
    <t xml:space="preserve">Bepaling van Weerstandsmoment van een H-profiel</t>
  </si>
  <si>
    <t xml:space="preserve">H</t>
  </si>
  <si>
    <t xml:space="preserve">B</t>
  </si>
  <si>
    <t xml:space="preserve">lijfdikte van profiel volgens SCIA</t>
  </si>
  <si>
    <t xml:space="preserve">flensdikte van profiel volgens SCIA</t>
  </si>
  <si>
    <t xml:space="preserve">b = B - s</t>
  </si>
  <si>
    <t xml:space="preserve">h = H - (2*t)</t>
  </si>
  <si>
    <t xml:space="preserve">Wx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Kniklast</t>
  </si>
  <si>
    <t xml:space="preserve">Fk</t>
  </si>
  <si>
    <t xml:space="preserve">formule 79b §140</t>
  </si>
  <si>
    <t xml:space="preserve">Leerboek Mechanica</t>
  </si>
  <si>
    <t xml:space="preserve">Sterkteleer Ir. R.J. Legger</t>
  </si>
  <si>
    <t xml:space="preserve">23e druk 1975</t>
  </si>
  <si>
    <t xml:space="preserve">Diameter runpipe D =</t>
  </si>
  <si>
    <t xml:space="preserve">Wandikte runpipe =</t>
  </si>
  <si>
    <t xml:space="preserve">Dikte verstevigingsring d =</t>
  </si>
  <si>
    <t xml:space="preserve">Breedte verstevigingsring =</t>
  </si>
  <si>
    <t xml:space="preserve">g =</t>
  </si>
  <si>
    <r>
      <rPr>
        <sz val="10"/>
        <rFont val="Arial"/>
        <family val="0"/>
      </rPr>
      <t xml:space="preserve">m/s</t>
    </r>
    <r>
      <rPr>
        <vertAlign val="superscript"/>
        <sz val="10"/>
        <rFont val="Arial"/>
        <family val="2"/>
      </rPr>
      <t xml:space="preserve">2</t>
    </r>
  </si>
  <si>
    <t xml:space="preserve">ds =</t>
  </si>
  <si>
    <t xml:space="preserve">m</t>
  </si>
  <si>
    <t xml:space="preserve">fn =</t>
  </si>
  <si>
    <t xml:space="preserve">Hz</t>
  </si>
  <si>
    <t xml:space="preserve">Berekening volgens Polytechnisch zakboekje pagina A4/48</t>
  </si>
  <si>
    <t xml:space="preserve">Du</t>
  </si>
  <si>
    <t xml:space="preserve">Wanddikte</t>
  </si>
  <si>
    <t xml:space="preserve">λ</t>
  </si>
  <si>
    <t xml:space="preserve">W / (m.K)</t>
  </si>
  <si>
    <t xml:space="preserve">ijzer</t>
  </si>
  <si>
    <t xml:space="preserve">α_inside</t>
  </si>
  <si>
    <r>
      <rPr>
        <sz val="14"/>
        <rFont val="Arial"/>
        <family val="0"/>
      </rPr>
      <t xml:space="preserve">W / (m</t>
    </r>
    <r>
      <rPr>
        <vertAlign val="superscript"/>
        <sz val="14"/>
        <rFont val="Arial"/>
        <family val="2"/>
      </rPr>
      <t xml:space="preserve">2</t>
    </r>
    <r>
      <rPr>
        <sz val="14"/>
        <rFont val="Arial"/>
        <family val="0"/>
      </rPr>
      <t xml:space="preserve">.K)</t>
    </r>
  </si>
  <si>
    <t xml:space="preserve">gas, gedwongen convectie</t>
  </si>
  <si>
    <t xml:space="preserve">α_outside</t>
  </si>
  <si>
    <t xml:space="preserve">water, geforceerde stroming</t>
  </si>
  <si>
    <t xml:space="preserve">Lengte</t>
  </si>
  <si>
    <t xml:space="preserve">T_inside</t>
  </si>
  <si>
    <t xml:space="preserve">T_outside</t>
  </si>
  <si>
    <t xml:space="preserve">Oppervlak_A</t>
  </si>
  <si>
    <r>
      <rPr>
        <sz val="14"/>
        <rFont val="Arial"/>
        <family val="0"/>
      </rPr>
      <t xml:space="preserve">m</t>
    </r>
    <r>
      <rPr>
        <vertAlign val="superscript"/>
        <sz val="14"/>
        <rFont val="Arial"/>
        <family val="2"/>
      </rPr>
      <t xml:space="preserve">2</t>
    </r>
  </si>
  <si>
    <t xml:space="preserve">Di</t>
  </si>
  <si>
    <t xml:space="preserve">Cilindrische buis 1 / K =</t>
  </si>
  <si>
    <r>
      <rPr>
        <sz val="14"/>
        <rFont val="Arial"/>
        <family val="0"/>
      </rPr>
      <t xml:space="preserve">(m</t>
    </r>
    <r>
      <rPr>
        <vertAlign val="superscript"/>
        <sz val="14"/>
        <rFont val="Arial"/>
        <family val="2"/>
      </rPr>
      <t xml:space="preserve">2</t>
    </r>
    <r>
      <rPr>
        <sz val="14"/>
        <rFont val="Arial"/>
        <family val="0"/>
      </rPr>
      <t xml:space="preserve">.K)/W</t>
    </r>
  </si>
  <si>
    <t xml:space="preserve">Q</t>
  </si>
  <si>
    <t xml:space="preserve">W</t>
  </si>
  <si>
    <t xml:space="preserve">α_inside part</t>
  </si>
  <si>
    <t xml:space="preserve">T_outside =</t>
  </si>
  <si>
    <t xml:space="preserve">λ - part</t>
  </si>
  <si>
    <t xml:space="preserve">α_outside par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E+00"/>
    <numFmt numFmtId="167" formatCode="0"/>
    <numFmt numFmtId="168" formatCode="0.0"/>
    <numFmt numFmtId="169" formatCode="General"/>
    <numFmt numFmtId="170" formatCode="0.0000"/>
    <numFmt numFmtId="171" formatCode="@"/>
    <numFmt numFmtId="172" formatCode="0.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vertAlign val="subscript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vertAlign val="superscript"/>
      <sz val="10"/>
      <name val="Arial"/>
      <family val="2"/>
    </font>
    <font>
      <sz val="12"/>
      <name val="Arial"/>
      <family val="0"/>
    </font>
    <font>
      <i val="true"/>
      <u val="single"/>
      <sz val="12"/>
      <name val="Arial"/>
      <family val="0"/>
    </font>
    <font>
      <b val="true"/>
      <sz val="12"/>
      <name val="Arial"/>
      <family val="0"/>
    </font>
    <font>
      <i val="true"/>
      <sz val="12"/>
      <name val="Arial"/>
      <family val="0"/>
    </font>
    <font>
      <vertAlign val="subscript"/>
      <sz val="12"/>
      <name val="Arial"/>
      <family val="0"/>
    </font>
    <font>
      <vertAlign val="superscript"/>
      <sz val="12"/>
      <name val="Arial"/>
      <family val="0"/>
    </font>
    <font>
      <vertAlign val="subscript"/>
      <sz val="10"/>
      <name val="Arial"/>
      <family val="2"/>
    </font>
    <font>
      <u val="single"/>
      <sz val="12"/>
      <name val="Arial"/>
      <family val="2"/>
    </font>
    <font>
      <u val="single"/>
      <vertAlign val="subscript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vertAlign val="subscript"/>
      <sz val="12"/>
      <name val="Arial"/>
      <family val="2"/>
    </font>
    <font>
      <vertAlign val="superscript"/>
      <sz val="10"/>
      <name val="Arial"/>
      <family val="2"/>
    </font>
    <font>
      <sz val="10"/>
      <name val="Courier New"/>
      <family val="3"/>
    </font>
    <font>
      <b val="true"/>
      <sz val="9"/>
      <name val="Courier New"/>
      <family val="3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sz val="10"/>
      <color rgb="FF000080"/>
      <name val="Tahoma"/>
      <family val="2"/>
    </font>
    <font>
      <b val="true"/>
      <u val="single"/>
      <sz val="10"/>
      <color rgb="FF000080"/>
      <name val="Tahoma"/>
      <family val="2"/>
    </font>
    <font>
      <sz val="12"/>
      <name val="Times New Roman"/>
      <family val="1"/>
    </font>
    <font>
      <vertAlign val="superscript"/>
      <sz val="10"/>
      <color rgb="FF000080"/>
      <name val="Tahoma"/>
      <family val="2"/>
    </font>
    <font>
      <i val="true"/>
      <u val="single"/>
      <sz val="16"/>
      <name val="Arial"/>
      <family val="2"/>
    </font>
    <font>
      <sz val="14"/>
      <name val="Arial"/>
      <family val="0"/>
    </font>
    <font>
      <vertAlign val="superscript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0</xdr:row>
      <xdr:rowOff>9360</xdr:rowOff>
    </xdr:from>
    <xdr:to>
      <xdr:col>15</xdr:col>
      <xdr:colOff>121320</xdr:colOff>
      <xdr:row>22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17360" y="1971360"/>
          <a:ext cx="3335040" cy="281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20</xdr:col>
      <xdr:colOff>120240</xdr:colOff>
      <xdr:row>33</xdr:row>
      <xdr:rowOff>190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6526440" y="0"/>
          <a:ext cx="6501960" cy="56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8800</xdr:colOff>
      <xdr:row>0</xdr:row>
      <xdr:rowOff>114480</xdr:rowOff>
    </xdr:from>
    <xdr:to>
      <xdr:col>19</xdr:col>
      <xdr:colOff>568800</xdr:colOff>
      <xdr:row>19</xdr:row>
      <xdr:rowOff>1429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6915240" y="114480"/>
          <a:ext cx="5923800" cy="33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0</xdr:row>
      <xdr:rowOff>9360</xdr:rowOff>
    </xdr:from>
    <xdr:to>
      <xdr:col>15</xdr:col>
      <xdr:colOff>121320</xdr:colOff>
      <xdr:row>22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453000" y="1971360"/>
          <a:ext cx="3335040" cy="281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9200</xdr:colOff>
      <xdr:row>7</xdr:row>
      <xdr:rowOff>86040</xdr:rowOff>
    </xdr:from>
    <xdr:to>
      <xdr:col>13</xdr:col>
      <xdr:colOff>469440</xdr:colOff>
      <xdr:row>20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99240" y="1381320"/>
          <a:ext cx="3311280" cy="286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1</xdr:row>
      <xdr:rowOff>0</xdr:rowOff>
    </xdr:from>
    <xdr:to>
      <xdr:col>17</xdr:col>
      <xdr:colOff>170280</xdr:colOff>
      <xdr:row>23</xdr:row>
      <xdr:rowOff>766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7363440" y="200160"/>
          <a:ext cx="402336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8320</xdr:colOff>
      <xdr:row>0</xdr:row>
      <xdr:rowOff>0</xdr:rowOff>
    </xdr:from>
    <xdr:to>
      <xdr:col>20</xdr:col>
      <xdr:colOff>199800</xdr:colOff>
      <xdr:row>36</xdr:row>
      <xdr:rowOff>14364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6666840" y="0"/>
          <a:ext cx="5983560" cy="9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5</xdr:col>
      <xdr:colOff>120240</xdr:colOff>
      <xdr:row>30</xdr:row>
      <xdr:rowOff>142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421520" y="399960"/>
          <a:ext cx="7140240" cy="47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5</xdr:col>
      <xdr:colOff>110160</xdr:colOff>
      <xdr:row>30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194720" y="399960"/>
          <a:ext cx="7130160" cy="47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5</xdr:col>
      <xdr:colOff>100440</xdr:colOff>
      <xdr:row>30</xdr:row>
      <xdr:rowOff>142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194720" y="399960"/>
          <a:ext cx="7120440" cy="47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</xdr:row>
      <xdr:rowOff>0</xdr:rowOff>
    </xdr:from>
    <xdr:to>
      <xdr:col>6</xdr:col>
      <xdr:colOff>429480</xdr:colOff>
      <xdr:row>21</xdr:row>
      <xdr:rowOff>133560</xdr:rowOff>
    </xdr:to>
    <xdr:pic>
      <xdr:nvPicPr>
        <xdr:cNvPr id="8" name="Picture 4" descr=""/>
        <xdr:cNvPicPr/>
      </xdr:nvPicPr>
      <xdr:blipFill>
        <a:blip r:embed="rId1"/>
        <a:srcRect l="117" t="0" r="0" b="3606"/>
        <a:stretch/>
      </xdr:blipFill>
      <xdr:spPr>
        <a:xfrm>
          <a:off x="648720" y="485640"/>
          <a:ext cx="4025160" cy="320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84"/>
  </cols>
  <sheetData>
    <row r="1" customFormat="false" ht="12.75" hidden="false" customHeight="false" outlineLevel="0" collapsed="false">
      <c r="A1" s="1"/>
      <c r="B1" s="2" t="s">
        <v>0</v>
      </c>
      <c r="C1" s="3" t="s">
        <v>1</v>
      </c>
    </row>
    <row r="2" customFormat="false" ht="13.5" hidden="false" customHeight="false" outlineLevel="0" collapsed="false">
      <c r="A2" s="1"/>
      <c r="B2" s="2"/>
      <c r="C2" s="4" t="s">
        <v>2</v>
      </c>
    </row>
    <row r="3" customFormat="false" ht="13.5" hidden="false" customHeight="false" outlineLevel="0" collapsed="false">
      <c r="A3" s="5" t="s">
        <v>3</v>
      </c>
      <c r="B3" s="6" t="s">
        <v>4</v>
      </c>
      <c r="C3" s="7" t="s">
        <v>5</v>
      </c>
    </row>
    <row r="4" customFormat="false" ht="12.75" hidden="false" customHeight="false" outlineLevel="0" collapsed="false">
      <c r="A4" s="8" t="n">
        <v>1</v>
      </c>
      <c r="B4" s="9" t="s">
        <v>6</v>
      </c>
      <c r="C4" s="10" t="s">
        <v>7</v>
      </c>
    </row>
    <row r="5" customFormat="false" ht="12.75" hidden="false" customHeight="false" outlineLevel="0" collapsed="false">
      <c r="A5" s="8" t="n">
        <v>2</v>
      </c>
      <c r="B5" s="11" t="s">
        <v>8</v>
      </c>
      <c r="C5" s="10" t="s">
        <v>7</v>
      </c>
    </row>
    <row r="6" customFormat="false" ht="12.75" hidden="false" customHeight="false" outlineLevel="0" collapsed="false">
      <c r="A6" s="8" t="n">
        <v>3</v>
      </c>
      <c r="B6" s="11" t="s">
        <v>9</v>
      </c>
      <c r="C6" s="10" t="s">
        <v>7</v>
      </c>
    </row>
    <row r="7" customFormat="false" ht="12.75" hidden="false" customHeight="false" outlineLevel="0" collapsed="false">
      <c r="A7" s="8" t="n">
        <v>4</v>
      </c>
      <c r="B7" s="11" t="s">
        <v>10</v>
      </c>
      <c r="C7" s="12" t="s">
        <v>7</v>
      </c>
    </row>
    <row r="8" customFormat="false" ht="12.75" hidden="false" customHeight="false" outlineLevel="0" collapsed="false">
      <c r="A8" s="8" t="n">
        <v>5</v>
      </c>
      <c r="B8" s="11" t="s">
        <v>11</v>
      </c>
      <c r="C8" s="12" t="s">
        <v>7</v>
      </c>
    </row>
    <row r="9" customFormat="false" ht="12.75" hidden="false" customHeight="false" outlineLevel="0" collapsed="false">
      <c r="A9" s="8" t="n">
        <v>6</v>
      </c>
      <c r="B9" s="11" t="s">
        <v>12</v>
      </c>
      <c r="C9" s="12" t="s">
        <v>7</v>
      </c>
    </row>
    <row r="10" customFormat="false" ht="12.75" hidden="false" customHeight="false" outlineLevel="0" collapsed="false">
      <c r="A10" s="8" t="n">
        <v>7</v>
      </c>
      <c r="B10" s="11" t="s">
        <v>13</v>
      </c>
      <c r="C10" s="12" t="s">
        <v>7</v>
      </c>
    </row>
    <row r="11" customFormat="false" ht="12.75" hidden="false" customHeight="false" outlineLevel="0" collapsed="false">
      <c r="A11" s="8" t="n">
        <v>8</v>
      </c>
      <c r="B11" s="11" t="s">
        <v>14</v>
      </c>
      <c r="C11" s="12" t="s">
        <v>15</v>
      </c>
    </row>
    <row r="12" customFormat="false" ht="12.75" hidden="false" customHeight="false" outlineLevel="0" collapsed="false">
      <c r="A12" s="8" t="n">
        <v>9</v>
      </c>
      <c r="B12" s="11" t="s">
        <v>16</v>
      </c>
      <c r="C12" s="12" t="s">
        <v>7</v>
      </c>
    </row>
    <row r="13" customFormat="false" ht="12.75" hidden="false" customHeight="false" outlineLevel="0" collapsed="false">
      <c r="A13" s="8" t="n">
        <v>10</v>
      </c>
      <c r="B13" s="11" t="s">
        <v>17</v>
      </c>
      <c r="C13" s="12"/>
    </row>
    <row r="14" customFormat="false" ht="12.75" hidden="false" customHeight="false" outlineLevel="0" collapsed="false">
      <c r="A14" s="8" t="n">
        <v>11</v>
      </c>
      <c r="B14" s="11" t="s">
        <v>18</v>
      </c>
      <c r="C14" s="12"/>
    </row>
    <row r="15" customFormat="false" ht="12.75" hidden="false" customHeight="false" outlineLevel="0" collapsed="false">
      <c r="A15" s="8" t="n">
        <v>12</v>
      </c>
      <c r="B15" s="11" t="s">
        <v>19</v>
      </c>
      <c r="C15" s="12"/>
    </row>
    <row r="16" customFormat="false" ht="12.75" hidden="false" customHeight="false" outlineLevel="0" collapsed="false">
      <c r="A16" s="8" t="n">
        <v>13</v>
      </c>
      <c r="B16" s="11" t="s">
        <v>20</v>
      </c>
      <c r="C16" s="12"/>
    </row>
    <row r="17" customFormat="false" ht="12.75" hidden="false" customHeight="false" outlineLevel="0" collapsed="false">
      <c r="A17" s="8" t="n">
        <v>14</v>
      </c>
      <c r="B17" s="11" t="s">
        <v>21</v>
      </c>
      <c r="C17" s="12"/>
    </row>
    <row r="18" customFormat="false" ht="12.75" hidden="false" customHeight="false" outlineLevel="0" collapsed="false">
      <c r="A18" s="8" t="n">
        <v>15</v>
      </c>
      <c r="B18" s="11" t="s">
        <v>22</v>
      </c>
      <c r="C18" s="12"/>
    </row>
    <row r="19" customFormat="false" ht="12.75" hidden="false" customHeight="false" outlineLevel="0" collapsed="false">
      <c r="A19" s="8" t="n">
        <v>16</v>
      </c>
      <c r="B19" s="11" t="s">
        <v>23</v>
      </c>
      <c r="C19" s="12"/>
    </row>
    <row r="20" customFormat="false" ht="12.75" hidden="false" customHeight="false" outlineLevel="0" collapsed="false">
      <c r="A20" s="8" t="n">
        <v>17</v>
      </c>
      <c r="B20" s="11" t="s">
        <v>24</v>
      </c>
      <c r="C20" s="12"/>
    </row>
    <row r="22" customFormat="false" ht="12.75" hidden="false" customHeight="false" outlineLevel="0" collapsed="false">
      <c r="A22" s="2"/>
      <c r="B22" s="13" t="s">
        <v>25</v>
      </c>
      <c r="C22" s="2"/>
    </row>
    <row r="23" customFormat="false" ht="12.75" hidden="false" customHeight="false" outlineLevel="0" collapsed="false">
      <c r="A23" s="14" t="n">
        <v>1</v>
      </c>
      <c r="B23" s="15" t="s">
        <v>26</v>
      </c>
      <c r="C23" s="16"/>
    </row>
    <row r="24" customFormat="false" ht="12.75" hidden="false" customHeight="false" outlineLevel="0" collapsed="false">
      <c r="A24" s="14" t="n">
        <v>2</v>
      </c>
      <c r="B24" s="15" t="s">
        <v>27</v>
      </c>
      <c r="C24" s="16"/>
    </row>
    <row r="25" customFormat="false" ht="12.75" hidden="false" customHeight="false" outlineLevel="0" collapsed="false">
      <c r="A25" s="14" t="n">
        <v>3</v>
      </c>
      <c r="B25" s="15" t="s">
        <v>28</v>
      </c>
      <c r="C25" s="16" t="s">
        <v>15</v>
      </c>
    </row>
    <row r="26" customFormat="false" ht="12.75" hidden="false" customHeight="false" outlineLevel="0" collapsed="false">
      <c r="A26" s="14" t="n">
        <v>4</v>
      </c>
      <c r="B26" s="15" t="s">
        <v>29</v>
      </c>
      <c r="C26" s="16"/>
    </row>
    <row r="27" customFormat="false" ht="12.75" hidden="false" customHeight="false" outlineLevel="0" collapsed="false">
      <c r="A27" s="14" t="n">
        <v>5</v>
      </c>
      <c r="B27" s="15" t="s">
        <v>30</v>
      </c>
      <c r="C2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10.99"/>
    <col collapsed="false" customWidth="true" hidden="false" outlineLevel="0" max="5" min="5" style="34" width="8.28"/>
    <col collapsed="false" customWidth="true" hidden="false" outlineLevel="0" max="6" min="6" style="121" width="11.56"/>
  </cols>
  <sheetData>
    <row r="1" customFormat="false" ht="15.75" hidden="false" customHeight="false" outlineLevel="0" collapsed="false">
      <c r="A1" s="19" t="s">
        <v>240</v>
      </c>
    </row>
    <row r="2" customFormat="false" ht="15.75" hidden="false" customHeight="false" outlineLevel="0" collapsed="false">
      <c r="A2" s="19" t="s">
        <v>241</v>
      </c>
    </row>
    <row r="4" customFormat="false" ht="15" hidden="false" customHeight="false" outlineLevel="0" collapsed="false">
      <c r="A4" s="186"/>
      <c r="B4" s="145" t="s">
        <v>31</v>
      </c>
      <c r="C4" s="145"/>
      <c r="D4" s="145"/>
      <c r="E4" s="161"/>
      <c r="F4" s="187"/>
      <c r="G4" s="145"/>
    </row>
    <row r="5" customFormat="false" ht="15" hidden="false" customHeight="false" outlineLevel="0" collapsed="false">
      <c r="A5" s="145"/>
      <c r="B5" s="145"/>
      <c r="C5" s="145"/>
      <c r="D5" s="145"/>
      <c r="E5" s="161"/>
      <c r="F5" s="187"/>
      <c r="G5" s="145"/>
    </row>
    <row r="6" s="72" customFormat="true" ht="15" hidden="false" customHeight="false" outlineLevel="0" collapsed="false">
      <c r="A6" s="147" t="s">
        <v>242</v>
      </c>
      <c r="B6" s="147"/>
      <c r="C6" s="148"/>
      <c r="D6" s="149"/>
      <c r="E6" s="149"/>
      <c r="F6" s="188"/>
      <c r="G6" s="148"/>
    </row>
    <row r="7" s="72" customFormat="true" ht="12.75" hidden="false" customHeight="true" outlineLevel="0" collapsed="false">
      <c r="A7" s="147"/>
      <c r="B7" s="147"/>
      <c r="C7" s="148"/>
      <c r="D7" s="149"/>
      <c r="E7" s="149"/>
      <c r="F7" s="188"/>
      <c r="G7" s="148"/>
    </row>
    <row r="8" s="72" customFormat="true" ht="15.75" hidden="false" customHeight="false" outlineLevel="0" collapsed="false">
      <c r="A8" s="151" t="s">
        <v>174</v>
      </c>
      <c r="B8" s="151"/>
      <c r="C8" s="151" t="s">
        <v>175</v>
      </c>
      <c r="D8" s="151"/>
      <c r="E8" s="151" t="s">
        <v>176</v>
      </c>
      <c r="F8" s="188"/>
      <c r="G8" s="148"/>
    </row>
    <row r="9" s="72" customFormat="true" ht="15" hidden="false" customHeight="false" outlineLevel="0" collapsed="false">
      <c r="A9" s="152" t="s">
        <v>177</v>
      </c>
      <c r="B9" s="152"/>
      <c r="C9" s="152" t="s">
        <v>178</v>
      </c>
      <c r="D9" s="152"/>
      <c r="E9" s="153" t="n">
        <v>1</v>
      </c>
      <c r="F9" s="188"/>
      <c r="G9" s="148"/>
    </row>
    <row r="10" s="72" customFormat="true" ht="15.75" hidden="false" customHeight="false" outlineLevel="0" collapsed="false">
      <c r="A10" s="154" t="s">
        <v>179</v>
      </c>
      <c r="B10" s="154"/>
      <c r="C10" s="154" t="s">
        <v>180</v>
      </c>
      <c r="D10" s="154"/>
      <c r="E10" s="155" t="n">
        <v>1.25</v>
      </c>
      <c r="F10" s="188"/>
      <c r="G10" s="148"/>
    </row>
    <row r="11" s="72" customFormat="true" ht="12.75" hidden="false" customHeight="true" outlineLevel="0" collapsed="false">
      <c r="A11" s="147"/>
      <c r="B11" s="147"/>
      <c r="C11" s="148"/>
      <c r="D11" s="149"/>
      <c r="E11" s="149"/>
      <c r="F11" s="188"/>
      <c r="G11" s="148"/>
    </row>
    <row r="12" s="72" customFormat="true" ht="15" hidden="false" customHeight="false" outlineLevel="0" collapsed="false">
      <c r="C12" s="148"/>
      <c r="D12" s="162" t="s">
        <v>181</v>
      </c>
      <c r="E12" s="39" t="n">
        <v>1</v>
      </c>
      <c r="F12" s="188"/>
      <c r="G12" s="148"/>
    </row>
    <row r="13" s="72" customFormat="true" ht="12.75" hidden="false" customHeight="true" outlineLevel="0" collapsed="false">
      <c r="A13" s="162"/>
      <c r="B13" s="163"/>
      <c r="C13" s="148"/>
      <c r="D13" s="149"/>
      <c r="E13" s="149"/>
      <c r="F13" s="188"/>
      <c r="G13" s="148"/>
    </row>
    <row r="14" customFormat="false" ht="19.5" hidden="false" customHeight="false" outlineLevel="0" collapsed="false">
      <c r="A14" s="189" t="s">
        <v>243</v>
      </c>
      <c r="B14" s="159"/>
      <c r="C14" s="145"/>
      <c r="D14" s="161" t="s">
        <v>183</v>
      </c>
      <c r="E14" s="190" t="n">
        <v>200</v>
      </c>
      <c r="F14" s="187"/>
      <c r="G14" s="145"/>
    </row>
    <row r="15" customFormat="false" ht="20.85" hidden="false" customHeight="true" outlineLevel="0" collapsed="false">
      <c r="A15" s="145"/>
      <c r="B15" s="145"/>
      <c r="C15" s="145"/>
      <c r="D15" s="145"/>
      <c r="E15" s="161"/>
      <c r="F15" s="187"/>
      <c r="G15" s="145"/>
    </row>
    <row r="16" customFormat="false" ht="20.85" hidden="false" customHeight="true" outlineLevel="0" collapsed="false">
      <c r="A16" s="145" t="s">
        <v>184</v>
      </c>
      <c r="B16" s="145"/>
      <c r="C16" s="145"/>
      <c r="D16" s="145"/>
      <c r="E16" s="161" t="s">
        <v>185</v>
      </c>
      <c r="F16" s="187" t="n">
        <f aca="false">$E$12*26.6*$E$14</f>
        <v>5320</v>
      </c>
      <c r="G16" s="145" t="s">
        <v>186</v>
      </c>
    </row>
    <row r="17" customFormat="false" ht="20.85" hidden="false" customHeight="true" outlineLevel="0" collapsed="false">
      <c r="A17" s="145" t="s">
        <v>188</v>
      </c>
      <c r="B17" s="145"/>
      <c r="C17" s="145"/>
      <c r="D17" s="145"/>
      <c r="E17" s="161" t="s">
        <v>189</v>
      </c>
      <c r="F17" s="187" t="n">
        <f aca="false">$E$12*40*$E$14</f>
        <v>8000</v>
      </c>
      <c r="G17" s="145" t="s">
        <v>186</v>
      </c>
    </row>
    <row r="18" customFormat="false" ht="20.85" hidden="false" customHeight="true" outlineLevel="0" collapsed="false">
      <c r="A18" s="145" t="s">
        <v>191</v>
      </c>
      <c r="B18" s="145"/>
      <c r="C18" s="145"/>
      <c r="D18" s="145"/>
      <c r="E18" s="161" t="s">
        <v>192</v>
      </c>
      <c r="F18" s="187" t="n">
        <f aca="false">$E$12*40*$E$14</f>
        <v>8000</v>
      </c>
      <c r="G18" s="145" t="s">
        <v>186</v>
      </c>
    </row>
    <row r="19" customFormat="false" ht="20.85" hidden="false" customHeight="true" outlineLevel="0" collapsed="false">
      <c r="A19" s="145" t="s">
        <v>194</v>
      </c>
      <c r="B19" s="145"/>
      <c r="C19" s="145"/>
      <c r="D19" s="145"/>
      <c r="E19" s="161" t="s">
        <v>195</v>
      </c>
      <c r="F19" s="187" t="n">
        <f aca="false">$E$12*0.2*POWER($E$14,2)</f>
        <v>8000</v>
      </c>
      <c r="G19" s="145" t="s">
        <v>196</v>
      </c>
    </row>
    <row r="20" customFormat="false" ht="20.85" hidden="false" customHeight="true" outlineLevel="0" collapsed="false">
      <c r="A20" s="145" t="s">
        <v>198</v>
      </c>
      <c r="B20" s="145"/>
      <c r="C20" s="145"/>
      <c r="D20" s="145"/>
      <c r="E20" s="161" t="s">
        <v>199</v>
      </c>
      <c r="F20" s="187" t="n">
        <f aca="false">$E$12*0.16*POWER($E$14,2)</f>
        <v>6400</v>
      </c>
      <c r="G20" s="145" t="s">
        <v>196</v>
      </c>
    </row>
    <row r="21" customFormat="false" ht="20.85" hidden="false" customHeight="true" outlineLevel="0" collapsed="false">
      <c r="A21" s="145" t="s">
        <v>201</v>
      </c>
      <c r="B21" s="145"/>
      <c r="C21" s="145"/>
      <c r="D21" s="145"/>
      <c r="E21" s="161" t="s">
        <v>202</v>
      </c>
      <c r="F21" s="187" t="n">
        <f aca="false">$E$12*0.12*POWER($E$14,2)</f>
        <v>4800</v>
      </c>
      <c r="G21" s="145" t="s">
        <v>196</v>
      </c>
    </row>
    <row r="22" customFormat="false" ht="20.85" hidden="false" customHeight="true" outlineLevel="0" collapsed="false"/>
    <row r="23" customFormat="false" ht="20.85" hidden="false" customHeight="true" outlineLevel="0" collapsed="false">
      <c r="A23" s="159" t="s">
        <v>244</v>
      </c>
      <c r="B23" s="159"/>
      <c r="C23" s="145"/>
      <c r="D23" s="161" t="s">
        <v>183</v>
      </c>
      <c r="E23" s="191" t="n">
        <v>8</v>
      </c>
      <c r="F23" s="187" t="s">
        <v>245</v>
      </c>
      <c r="G23" s="145"/>
    </row>
    <row r="24" customFormat="false" ht="20.85" hidden="false" customHeight="true" outlineLevel="0" collapsed="false">
      <c r="A24" s="145"/>
      <c r="B24" s="145"/>
      <c r="C24" s="145"/>
      <c r="D24" s="145"/>
      <c r="E24" s="161"/>
      <c r="F24" s="187"/>
      <c r="G24" s="145"/>
    </row>
    <row r="25" customFormat="false" ht="20.85" hidden="false" customHeight="true" outlineLevel="0" collapsed="false">
      <c r="A25" s="145" t="s">
        <v>246</v>
      </c>
      <c r="B25" s="145"/>
      <c r="C25" s="145"/>
      <c r="D25" s="145"/>
      <c r="E25" s="161" t="s">
        <v>185</v>
      </c>
      <c r="F25" s="187" t="n">
        <f aca="false">$E$12*675*$E$23</f>
        <v>5400</v>
      </c>
      <c r="G25" s="145" t="s">
        <v>186</v>
      </c>
    </row>
    <row r="26" customFormat="false" ht="20.85" hidden="false" customHeight="true" outlineLevel="0" collapsed="false">
      <c r="A26" s="145" t="s">
        <v>247</v>
      </c>
      <c r="B26" s="145"/>
      <c r="C26" s="145"/>
      <c r="D26" s="145"/>
      <c r="E26" s="161" t="s">
        <v>189</v>
      </c>
      <c r="F26" s="187" t="n">
        <f aca="false">$E$12*1000*$E$23</f>
        <v>8000</v>
      </c>
      <c r="G26" s="145" t="s">
        <v>186</v>
      </c>
    </row>
    <row r="27" customFormat="false" ht="20.85" hidden="false" customHeight="true" outlineLevel="0" collapsed="false">
      <c r="A27" s="145" t="s">
        <v>248</v>
      </c>
      <c r="B27" s="145"/>
      <c r="C27" s="145"/>
      <c r="D27" s="145"/>
      <c r="E27" s="161" t="s">
        <v>192</v>
      </c>
      <c r="F27" s="187" t="n">
        <f aca="false">$E$12*1000*$E$23</f>
        <v>8000</v>
      </c>
      <c r="G27" s="145" t="s">
        <v>186</v>
      </c>
    </row>
    <row r="28" customFormat="false" ht="20.85" hidden="false" customHeight="true" outlineLevel="0" collapsed="false">
      <c r="A28" s="145" t="s">
        <v>249</v>
      </c>
      <c r="B28" s="145"/>
      <c r="C28" s="145"/>
      <c r="D28" s="145"/>
      <c r="E28" s="161" t="s">
        <v>195</v>
      </c>
      <c r="F28" s="187" t="n">
        <f aca="false">$E$12*125*POWER($E$23,2)</f>
        <v>8000</v>
      </c>
      <c r="G28" s="145" t="s">
        <v>196</v>
      </c>
    </row>
    <row r="29" customFormat="false" ht="20.85" hidden="false" customHeight="true" outlineLevel="0" collapsed="false">
      <c r="A29" s="145" t="s">
        <v>250</v>
      </c>
      <c r="B29" s="145"/>
      <c r="C29" s="145"/>
      <c r="D29" s="145"/>
      <c r="E29" s="161" t="s">
        <v>199</v>
      </c>
      <c r="F29" s="187" t="n">
        <f aca="false">$E$12*100*POWER($E$23,2)</f>
        <v>6400</v>
      </c>
      <c r="G29" s="145" t="s">
        <v>196</v>
      </c>
    </row>
    <row r="30" customFormat="false" ht="20.85" hidden="false" customHeight="true" outlineLevel="0" collapsed="false">
      <c r="A30" s="145" t="s">
        <v>251</v>
      </c>
      <c r="B30" s="145"/>
      <c r="C30" s="145"/>
      <c r="D30" s="145"/>
      <c r="E30" s="161" t="s">
        <v>202</v>
      </c>
      <c r="F30" s="187" t="n">
        <f aca="false">$E$12*75*POWER($E$23,2)</f>
        <v>4800</v>
      </c>
      <c r="G30" s="145" t="s">
        <v>196</v>
      </c>
    </row>
    <row r="31" customFormat="false" ht="20.85" hidden="false" customHeight="true" outlineLevel="0" collapsed="false"/>
    <row r="32" customFormat="false" ht="20.85" hidden="false" customHeight="true" outlineLevel="0" collapsed="false"/>
    <row r="33" customFormat="false" ht="20.85" hidden="false" customHeight="true" outlineLevel="0" collapsed="false"/>
    <row r="34" customFormat="false" ht="20.85" hidden="false" customHeight="true" outlineLevel="0" collapsed="false"/>
    <row r="35" customFormat="false" ht="20.8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6" min="6" style="0" width="9.56"/>
    <col collapsed="false" customWidth="true" hidden="false" outlineLevel="0" max="17" min="12" style="20" width="9.14"/>
  </cols>
  <sheetData>
    <row r="1" customFormat="false" ht="15.75" hidden="false" customHeight="false" outlineLevel="0" collapsed="false">
      <c r="A1" s="19" t="s">
        <v>252</v>
      </c>
      <c r="E1" s="34"/>
      <c r="F1" s="144"/>
    </row>
    <row r="2" customFormat="false" ht="15.75" hidden="false" customHeight="false" outlineLevel="0" collapsed="false">
      <c r="A2" s="19" t="s">
        <v>171</v>
      </c>
      <c r="E2" s="34"/>
      <c r="F2" s="144"/>
    </row>
    <row r="3" customFormat="false" ht="15.75" hidden="false" customHeight="false" outlineLevel="0" collapsed="false">
      <c r="A3" s="19" t="s">
        <v>253</v>
      </c>
      <c r="E3" s="34"/>
      <c r="F3" s="144"/>
      <c r="H3" s="192"/>
    </row>
    <row r="4" customFormat="false" ht="15.75" hidden="false" customHeight="false" outlineLevel="0" collapsed="false">
      <c r="A4" s="19"/>
      <c r="E4" s="34"/>
      <c r="F4" s="144"/>
      <c r="H4" s="192"/>
    </row>
    <row r="5" customFormat="false" ht="15" hidden="false" customHeight="false" outlineLevel="0" collapsed="false">
      <c r="A5" s="193" t="s">
        <v>173</v>
      </c>
      <c r="E5" s="34"/>
      <c r="F5" s="144"/>
    </row>
    <row r="6" customFormat="false" ht="15.75" hidden="false" customHeight="false" outlineLevel="0" collapsed="false">
      <c r="B6" s="147"/>
      <c r="C6" s="148"/>
      <c r="D6" s="149"/>
      <c r="E6" s="149"/>
      <c r="F6" s="150"/>
      <c r="G6" s="148"/>
      <c r="H6" s="72"/>
    </row>
    <row r="7" customFormat="false" ht="15" hidden="false" customHeight="true" outlineLevel="0" collapsed="false">
      <c r="A7" s="194"/>
      <c r="B7" s="195"/>
      <c r="C7" s="196"/>
      <c r="D7" s="197"/>
      <c r="E7" s="198" t="s">
        <v>254</v>
      </c>
      <c r="F7" s="198"/>
      <c r="G7" s="198"/>
      <c r="H7" s="198" t="s">
        <v>255</v>
      </c>
      <c r="I7" s="198"/>
      <c r="J7" s="198"/>
    </row>
    <row r="8" customFormat="false" ht="16.5" hidden="false" customHeight="false" outlineLevel="0" collapsed="false">
      <c r="A8" s="199" t="s">
        <v>256</v>
      </c>
      <c r="B8" s="200"/>
      <c r="C8" s="201" t="s">
        <v>257</v>
      </c>
      <c r="D8" s="202"/>
      <c r="E8" s="198"/>
      <c r="F8" s="198"/>
      <c r="G8" s="198"/>
      <c r="H8" s="198"/>
      <c r="I8" s="198"/>
      <c r="J8" s="198"/>
    </row>
    <row r="9" customFormat="false" ht="15" hidden="false" customHeight="false" outlineLevel="0" collapsed="false">
      <c r="A9" s="203" t="s">
        <v>258</v>
      </c>
      <c r="B9" s="204"/>
      <c r="C9" s="152" t="s">
        <v>259</v>
      </c>
      <c r="D9" s="152"/>
      <c r="E9" s="205"/>
      <c r="F9" s="206" t="n">
        <v>0.2</v>
      </c>
      <c r="G9" s="207"/>
      <c r="H9" s="205"/>
      <c r="I9" s="206" t="n">
        <v>0.15</v>
      </c>
      <c r="J9" s="207"/>
    </row>
    <row r="10" customFormat="false" ht="15" hidden="false" customHeight="false" outlineLevel="0" collapsed="false">
      <c r="A10" s="203" t="s">
        <v>260</v>
      </c>
      <c r="B10" s="204"/>
      <c r="C10" s="152" t="s">
        <v>261</v>
      </c>
      <c r="D10" s="152"/>
      <c r="E10" s="205"/>
      <c r="F10" s="206" t="n">
        <v>0.2</v>
      </c>
      <c r="G10" s="207"/>
      <c r="H10" s="205"/>
      <c r="I10" s="206" t="n">
        <v>0.18</v>
      </c>
      <c r="J10" s="207"/>
    </row>
    <row r="11" customFormat="false" ht="15" hidden="false" customHeight="false" outlineLevel="0" collapsed="false">
      <c r="A11" s="203" t="s">
        <v>262</v>
      </c>
      <c r="B11" s="204"/>
      <c r="C11" s="152" t="s">
        <v>263</v>
      </c>
      <c r="D11" s="152"/>
      <c r="E11" s="205"/>
      <c r="F11" s="206" t="n">
        <v>0.3</v>
      </c>
      <c r="G11" s="207"/>
      <c r="H11" s="205"/>
      <c r="I11" s="206" t="n">
        <v>0.2</v>
      </c>
      <c r="J11" s="207"/>
    </row>
    <row r="12" customFormat="false" ht="15" hidden="false" customHeight="false" outlineLevel="0" collapsed="false">
      <c r="A12" s="203" t="s">
        <v>264</v>
      </c>
      <c r="B12" s="204"/>
      <c r="C12" s="152" t="s">
        <v>265</v>
      </c>
      <c r="D12" s="152"/>
      <c r="E12" s="205"/>
      <c r="F12" s="206" t="n">
        <v>0.75</v>
      </c>
      <c r="G12" s="207"/>
      <c r="H12" s="205"/>
      <c r="I12" s="206" t="n">
        <v>0.45</v>
      </c>
      <c r="J12" s="207"/>
    </row>
    <row r="13" customFormat="false" ht="15" hidden="false" customHeight="false" outlineLevel="0" collapsed="false">
      <c r="A13" s="203" t="s">
        <v>266</v>
      </c>
      <c r="B13" s="204"/>
      <c r="C13" s="152" t="s">
        <v>267</v>
      </c>
      <c r="D13" s="152"/>
      <c r="E13" s="205"/>
      <c r="F13" s="206" t="n">
        <v>1</v>
      </c>
      <c r="G13" s="207"/>
      <c r="H13" s="205"/>
      <c r="I13" s="206" t="n">
        <v>0.75</v>
      </c>
      <c r="J13" s="207"/>
    </row>
    <row r="14" customFormat="false" ht="15.75" hidden="false" customHeight="false" outlineLevel="0" collapsed="false">
      <c r="A14" s="208" t="s">
        <v>268</v>
      </c>
      <c r="B14" s="209"/>
      <c r="C14" s="154" t="s">
        <v>269</v>
      </c>
      <c r="D14" s="154"/>
      <c r="E14" s="210"/>
      <c r="F14" s="211" t="n">
        <v>1.4</v>
      </c>
      <c r="G14" s="212"/>
      <c r="H14" s="210"/>
      <c r="I14" s="211" t="n">
        <v>0.85</v>
      </c>
      <c r="J14" s="212"/>
    </row>
    <row r="15" customFormat="false" ht="15" hidden="false" customHeight="false" outlineLevel="0" collapsed="false">
      <c r="A15" s="152"/>
      <c r="B15" s="152"/>
      <c r="C15" s="152"/>
      <c r="D15" s="152"/>
      <c r="E15" s="153"/>
      <c r="F15" s="150"/>
      <c r="G15" s="148"/>
      <c r="H15" s="72"/>
    </row>
    <row r="16" customFormat="false" ht="18.75" hidden="false" customHeight="false" outlineLevel="0" collapsed="false">
      <c r="A16" s="213" t="s">
        <v>270</v>
      </c>
      <c r="B16" s="72"/>
      <c r="C16" s="148"/>
      <c r="D16" s="214" t="s">
        <v>271</v>
      </c>
      <c r="E16" s="215" t="n">
        <v>0.2</v>
      </c>
      <c r="F16" s="216" t="s">
        <v>272</v>
      </c>
      <c r="G16" s="148"/>
      <c r="H16" s="72"/>
    </row>
    <row r="17" customFormat="false" ht="15" hidden="false" customHeight="false" outlineLevel="0" collapsed="false">
      <c r="A17" s="72"/>
      <c r="B17" s="72"/>
      <c r="C17" s="148"/>
      <c r="D17" s="156"/>
      <c r="E17" s="158"/>
      <c r="F17" s="150"/>
      <c r="G17" s="148"/>
      <c r="H17" s="72"/>
    </row>
    <row r="18" customFormat="false" ht="20.25" hidden="false" customHeight="false" outlineLevel="0" collapsed="false">
      <c r="A18" s="19" t="s">
        <v>273</v>
      </c>
      <c r="B18" s="159"/>
      <c r="C18" s="145"/>
      <c r="D18" s="214" t="s">
        <v>183</v>
      </c>
      <c r="E18" s="215" t="n">
        <v>100</v>
      </c>
      <c r="F18" s="216" t="s">
        <v>274</v>
      </c>
      <c r="G18" s="19"/>
    </row>
    <row r="19" customFormat="false" ht="15" hidden="false" customHeight="false" outlineLevel="0" collapsed="false">
      <c r="A19" s="145"/>
      <c r="B19" s="145"/>
      <c r="C19" s="145"/>
      <c r="D19" s="145"/>
      <c r="E19" s="161"/>
      <c r="F19" s="160"/>
      <c r="G19" s="145"/>
    </row>
    <row r="20" customFormat="false" ht="20.1" hidden="false" customHeight="true" outlineLevel="0" collapsed="false">
      <c r="A20" s="145" t="s">
        <v>275</v>
      </c>
      <c r="B20" s="145"/>
      <c r="C20" s="145"/>
      <c r="D20" s="145"/>
      <c r="E20" s="172" t="s">
        <v>276</v>
      </c>
      <c r="F20" s="217" t="n">
        <f aca="false">ß*2000*Dnom</f>
        <v>40000</v>
      </c>
      <c r="G20" s="145" t="s">
        <v>186</v>
      </c>
      <c r="H20" s="25" t="s">
        <v>187</v>
      </c>
    </row>
    <row r="21" customFormat="false" ht="20.1" hidden="false" customHeight="true" outlineLevel="0" collapsed="false">
      <c r="A21" s="145" t="s">
        <v>277</v>
      </c>
      <c r="B21" s="145"/>
      <c r="C21" s="145"/>
      <c r="D21" s="145"/>
      <c r="E21" s="172" t="s">
        <v>278</v>
      </c>
      <c r="F21" s="217" t="n">
        <f aca="false">ß*1500*Dnom</f>
        <v>30000</v>
      </c>
      <c r="G21" s="145" t="s">
        <v>186</v>
      </c>
      <c r="H21" s="25" t="s">
        <v>193</v>
      </c>
    </row>
    <row r="22" customFormat="false" ht="20.1" hidden="false" customHeight="true" outlineLevel="0" collapsed="false">
      <c r="A22" s="145" t="s">
        <v>279</v>
      </c>
      <c r="B22" s="145"/>
      <c r="C22" s="145"/>
      <c r="D22" s="145"/>
      <c r="E22" s="172" t="s">
        <v>280</v>
      </c>
      <c r="F22" s="217" t="n">
        <f aca="false">SQRT((POWER(F20,2)+POWER(F21,2)))</f>
        <v>50000</v>
      </c>
      <c r="G22" s="145" t="s">
        <v>186</v>
      </c>
      <c r="H22" s="218" t="s">
        <v>281</v>
      </c>
      <c r="L22" s="26"/>
      <c r="M22" s="26"/>
      <c r="N22" s="26"/>
      <c r="O22" s="26"/>
      <c r="P22" s="26"/>
      <c r="Q22" s="26"/>
    </row>
    <row r="23" customFormat="false" ht="20.1" hidden="false" customHeight="true" outlineLevel="0" collapsed="false">
      <c r="A23" s="145" t="s">
        <v>282</v>
      </c>
      <c r="B23" s="145"/>
      <c r="C23" s="145"/>
      <c r="D23" s="145"/>
      <c r="E23" s="172" t="s">
        <v>280</v>
      </c>
      <c r="F23" s="217" t="n">
        <f aca="false">ß*2500*Dnom</f>
        <v>50000</v>
      </c>
      <c r="G23" s="145" t="s">
        <v>186</v>
      </c>
      <c r="H23" s="53" t="s">
        <v>283</v>
      </c>
      <c r="L23" s="26"/>
      <c r="M23" s="26"/>
      <c r="N23" s="26"/>
      <c r="O23" s="26"/>
      <c r="P23" s="26"/>
      <c r="Q23" s="26"/>
    </row>
    <row r="24" customFormat="false" ht="20.1" hidden="false" customHeight="true" outlineLevel="0" collapsed="false">
      <c r="A24" s="145" t="s">
        <v>284</v>
      </c>
      <c r="B24" s="145"/>
      <c r="C24" s="145"/>
      <c r="D24" s="145"/>
      <c r="E24" s="172" t="s">
        <v>285</v>
      </c>
      <c r="F24" s="217" t="n">
        <f aca="false">ß*2000*Dnom</f>
        <v>40000</v>
      </c>
      <c r="G24" s="145" t="s">
        <v>186</v>
      </c>
      <c r="H24" s="219" t="s">
        <v>190</v>
      </c>
      <c r="L24" s="26"/>
      <c r="M24" s="26"/>
      <c r="N24" s="26"/>
      <c r="O24" s="26"/>
      <c r="P24" s="26"/>
      <c r="Q24" s="26"/>
    </row>
    <row r="25" customFormat="false" ht="20.1" hidden="false" customHeight="true" outlineLevel="0" collapsed="false">
      <c r="A25" s="145" t="s">
        <v>286</v>
      </c>
      <c r="B25" s="145"/>
      <c r="C25" s="145"/>
      <c r="D25" s="145"/>
      <c r="E25" s="172" t="s">
        <v>287</v>
      </c>
      <c r="F25" s="217" t="n">
        <f aca="false">ß*130*POWER(Dnom,2)</f>
        <v>260000</v>
      </c>
      <c r="G25" s="145" t="s">
        <v>196</v>
      </c>
      <c r="H25" s="25" t="s">
        <v>200</v>
      </c>
    </row>
    <row r="26" customFormat="false" ht="20.1" hidden="false" customHeight="true" outlineLevel="0" collapsed="false">
      <c r="A26" s="145" t="s">
        <v>288</v>
      </c>
      <c r="B26" s="145"/>
      <c r="C26" s="145"/>
      <c r="D26" s="145"/>
      <c r="E26" s="172" t="s">
        <v>289</v>
      </c>
      <c r="F26" s="217" t="n">
        <f aca="false">ß*100*POWER(Dnom,2)</f>
        <v>200000</v>
      </c>
      <c r="G26" s="145" t="s">
        <v>196</v>
      </c>
      <c r="H26" s="25" t="s">
        <v>197</v>
      </c>
    </row>
    <row r="27" customFormat="false" ht="20.1" hidden="false" customHeight="true" outlineLevel="0" collapsed="false">
      <c r="A27" s="145" t="s">
        <v>290</v>
      </c>
      <c r="B27" s="145"/>
      <c r="C27" s="145"/>
      <c r="D27" s="145"/>
      <c r="E27" s="172" t="s">
        <v>291</v>
      </c>
      <c r="F27" s="217" t="n">
        <f aca="false">SQRT((POWER(F25,2)+POWER(F26,2)))</f>
        <v>328024.389337135</v>
      </c>
      <c r="G27" s="145" t="s">
        <v>196</v>
      </c>
      <c r="H27" s="218" t="s">
        <v>292</v>
      </c>
    </row>
    <row r="28" customFormat="false" ht="20.1" hidden="false" customHeight="true" outlineLevel="0" collapsed="false">
      <c r="A28" s="145" t="s">
        <v>293</v>
      </c>
      <c r="B28" s="145"/>
      <c r="C28" s="145"/>
      <c r="D28" s="145"/>
      <c r="E28" s="172" t="s">
        <v>291</v>
      </c>
      <c r="F28" s="217" t="n">
        <f aca="false">ß*164*POWER(Dnom,2)</f>
        <v>328000</v>
      </c>
      <c r="G28" s="145" t="s">
        <v>196</v>
      </c>
      <c r="H28" s="25" t="s">
        <v>283</v>
      </c>
    </row>
    <row r="29" customFormat="false" ht="20.1" hidden="false" customHeight="true" outlineLevel="0" collapsed="false">
      <c r="A29" s="145" t="s">
        <v>294</v>
      </c>
      <c r="B29" s="145"/>
      <c r="C29" s="145"/>
      <c r="D29" s="145"/>
      <c r="E29" s="172" t="s">
        <v>295</v>
      </c>
      <c r="F29" s="217" t="n">
        <f aca="false">ß*150*POWER(Dnom,2)</f>
        <v>300000</v>
      </c>
      <c r="G29" s="145" t="s">
        <v>196</v>
      </c>
      <c r="H29" s="25" t="s">
        <v>203</v>
      </c>
    </row>
    <row r="30" customFormat="false" ht="15" hidden="false" customHeight="false" outlineLevel="0" collapsed="false">
      <c r="A30" s="148"/>
      <c r="B30" s="72"/>
      <c r="C30" s="148"/>
      <c r="D30" s="156"/>
      <c r="E30" s="158"/>
      <c r="F30" s="150"/>
      <c r="G30" s="148"/>
      <c r="H30" s="72"/>
    </row>
    <row r="32" customFormat="false" ht="15.75" hidden="false" customHeight="false" outlineLevel="0" collapsed="false">
      <c r="A32" s="19" t="s">
        <v>210</v>
      </c>
      <c r="B32" s="38"/>
      <c r="C32" s="220" t="s">
        <v>204</v>
      </c>
      <c r="D32" s="220" t="s">
        <v>205</v>
      </c>
      <c r="E32" s="220" t="s">
        <v>206</v>
      </c>
      <c r="F32" s="220" t="s">
        <v>211</v>
      </c>
      <c r="G32" s="220" t="s">
        <v>207</v>
      </c>
      <c r="H32" s="220" t="s">
        <v>208</v>
      </c>
      <c r="I32" s="220" t="s">
        <v>209</v>
      </c>
      <c r="J32" s="220" t="s">
        <v>296</v>
      </c>
      <c r="K32" s="72"/>
      <c r="L32" s="72"/>
    </row>
    <row r="33" customFormat="false" ht="15" hidden="false" customHeight="false" outlineLevel="0" collapsed="false">
      <c r="A33" s="38"/>
      <c r="B33" s="38"/>
      <c r="C33" s="221" t="n">
        <f aca="false">F29</f>
        <v>300000</v>
      </c>
      <c r="D33" s="221" t="n">
        <f aca="false">F26</f>
        <v>200000</v>
      </c>
      <c r="E33" s="221" t="n">
        <f aca="false">F25</f>
        <v>260000</v>
      </c>
      <c r="F33" s="221" t="n">
        <f aca="false">F27</f>
        <v>328024.389337135</v>
      </c>
      <c r="G33" s="221" t="n">
        <f aca="false">F24</f>
        <v>40000</v>
      </c>
      <c r="H33" s="221" t="n">
        <f aca="false">F20</f>
        <v>40000</v>
      </c>
      <c r="I33" s="221" t="n">
        <f aca="false">F21</f>
        <v>30000</v>
      </c>
      <c r="J33" s="221" t="n">
        <f aca="false">F22</f>
        <v>50000</v>
      </c>
    </row>
    <row r="34" customFormat="false" ht="15.75" hidden="false" customHeight="false" outlineLevel="0" collapsed="false">
      <c r="A34" s="38"/>
      <c r="B34" s="38"/>
      <c r="C34" s="163"/>
      <c r="D34" s="222"/>
      <c r="E34" s="38"/>
      <c r="F34" s="38"/>
      <c r="G34" s="38"/>
      <c r="H34" s="38"/>
      <c r="I34" s="38"/>
      <c r="J34" s="38"/>
    </row>
    <row r="35" customFormat="false" ht="1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</row>
    <row r="36" customFormat="false" ht="15.75" hidden="false" customHeight="false" outlineLevel="0" collapsed="false">
      <c r="A36" s="19" t="s">
        <v>297</v>
      </c>
      <c r="B36" s="38"/>
      <c r="C36" s="220" t="s">
        <v>204</v>
      </c>
      <c r="D36" s="220" t="s">
        <v>205</v>
      </c>
      <c r="E36" s="220" t="s">
        <v>206</v>
      </c>
      <c r="F36" s="220" t="s">
        <v>211</v>
      </c>
      <c r="G36" s="220" t="s">
        <v>207</v>
      </c>
      <c r="H36" s="220" t="s">
        <v>208</v>
      </c>
      <c r="I36" s="220" t="s">
        <v>209</v>
      </c>
      <c r="J36" s="220" t="s">
        <v>296</v>
      </c>
    </row>
    <row r="37" customFormat="false" ht="15.75" hidden="false" customHeight="false" outlineLevel="0" collapsed="false">
      <c r="A37" s="19" t="s">
        <v>298</v>
      </c>
      <c r="B37" s="38"/>
      <c r="C37" s="223" t="n">
        <v>1000</v>
      </c>
      <c r="D37" s="223" t="n">
        <v>1000</v>
      </c>
      <c r="E37" s="223" t="n">
        <v>1000</v>
      </c>
      <c r="F37" s="224" t="n">
        <f aca="false">SQRT(POWER(D37,2)+POWER(E37,2))</f>
        <v>1414.2135623731</v>
      </c>
      <c r="G37" s="223" t="n">
        <v>1000</v>
      </c>
      <c r="H37" s="223" t="n">
        <v>1000</v>
      </c>
      <c r="I37" s="223" t="n">
        <v>1000</v>
      </c>
      <c r="J37" s="224" t="n">
        <f aca="false">SQRT(POWER(H37,2)+POWER(I37,2))</f>
        <v>1414.2135623731</v>
      </c>
    </row>
    <row r="38" customFormat="false" ht="1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</row>
    <row r="39" customFormat="false" ht="15.75" hidden="false" customHeight="false" outlineLevel="0" collapsed="false">
      <c r="A39" s="19" t="s">
        <v>214</v>
      </c>
      <c r="B39" s="38"/>
      <c r="C39" s="225" t="n">
        <f aca="false">(C37/C33)</f>
        <v>0.00333333333333333</v>
      </c>
      <c r="D39" s="225" t="n">
        <f aca="false">(D37/D33)</f>
        <v>0.005</v>
      </c>
      <c r="E39" s="225" t="n">
        <f aca="false">(E37/E33)</f>
        <v>0.00384615384615385</v>
      </c>
      <c r="F39" s="225" t="n">
        <f aca="false">(F37/F33)</f>
        <v>0.00431130613559227</v>
      </c>
      <c r="G39" s="225" t="n">
        <f aca="false">(G37/G33)</f>
        <v>0.025</v>
      </c>
      <c r="H39" s="225" t="n">
        <f aca="false">(H37/H33)</f>
        <v>0.025</v>
      </c>
      <c r="I39" s="225" t="n">
        <f aca="false">(I37/I33)</f>
        <v>0.0333333333333333</v>
      </c>
      <c r="J39" s="225" t="n">
        <f aca="false">(J37/J33)</f>
        <v>0.0282842712474619</v>
      </c>
    </row>
  </sheetData>
  <mergeCells count="2">
    <mergeCell ref="E7:G8"/>
    <mergeCell ref="H7:J8"/>
  </mergeCells>
  <conditionalFormatting sqref="C39:J39">
    <cfRule type="cellIs" priority="2" operator="greater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56"/>
    <col collapsed="false" customWidth="true" hidden="false" outlineLevel="0" max="3" min="3" style="0" width="6.7"/>
    <col collapsed="false" customWidth="true" hidden="false" outlineLevel="0" max="4" min="4" style="0" width="2.7"/>
    <col collapsed="false" customWidth="true" hidden="false" outlineLevel="0" max="5" min="5" style="34" width="8.28"/>
    <col collapsed="false" customWidth="true" hidden="false" outlineLevel="0" max="6" min="6" style="121" width="11.56"/>
    <col collapsed="false" customWidth="true" hidden="false" outlineLevel="0" max="8" min="8" style="0" width="15.56"/>
    <col collapsed="false" customWidth="true" hidden="false" outlineLevel="0" max="9" min="9" style="0" width="7.7"/>
    <col collapsed="false" customWidth="true" hidden="false" outlineLevel="0" max="10" min="10" style="0" width="4.7"/>
  </cols>
  <sheetData>
    <row r="1" customFormat="false" ht="20.1" hidden="false" customHeight="true" outlineLevel="0" collapsed="false">
      <c r="A1" s="19" t="s">
        <v>299</v>
      </c>
      <c r="L1" s="148"/>
      <c r="M1" s="145"/>
      <c r="N1" s="145"/>
    </row>
    <row r="2" customFormat="false" ht="20.1" hidden="false" customHeight="true" outlineLevel="0" collapsed="false">
      <c r="A2" s="19" t="s">
        <v>300</v>
      </c>
      <c r="I2" s="72"/>
      <c r="J2" s="148"/>
      <c r="K2" s="148"/>
      <c r="L2" s="148"/>
    </row>
    <row r="3" customFormat="false" ht="20.1" hidden="false" customHeight="true" outlineLevel="0" collapsed="false">
      <c r="A3" s="226" t="s">
        <v>301</v>
      </c>
      <c r="I3" s="72"/>
      <c r="J3" s="148"/>
      <c r="K3" s="148"/>
      <c r="L3" s="148"/>
    </row>
    <row r="4" customFormat="false" ht="20.1" hidden="false" customHeight="true" outlineLevel="0" collapsed="false">
      <c r="A4" s="226"/>
      <c r="G4" s="227"/>
      <c r="H4" s="72"/>
      <c r="I4" s="72"/>
      <c r="J4" s="72"/>
      <c r="K4" s="148"/>
      <c r="L4" s="148"/>
    </row>
    <row r="5" customFormat="false" ht="20.1" hidden="false" customHeight="true" outlineLevel="0" collapsed="false">
      <c r="A5" s="226" t="s">
        <v>302</v>
      </c>
      <c r="G5" s="228" t="s">
        <v>303</v>
      </c>
      <c r="H5" s="229"/>
      <c r="I5" s="229"/>
      <c r="J5" s="230"/>
      <c r="K5" s="148"/>
      <c r="L5" s="148"/>
    </row>
    <row r="6" customFormat="false" ht="20.1" hidden="false" customHeight="true" outlineLevel="0" collapsed="false">
      <c r="A6" s="0" t="s">
        <v>304</v>
      </c>
      <c r="D6" s="0" t="s">
        <v>305</v>
      </c>
    </row>
    <row r="7" customFormat="false" ht="20.1" hidden="false" customHeight="true" outlineLevel="0" collapsed="false">
      <c r="A7" s="161" t="s">
        <v>306</v>
      </c>
      <c r="B7" s="231" t="n">
        <v>85</v>
      </c>
      <c r="C7" s="145" t="s">
        <v>186</v>
      </c>
      <c r="E7" s="161" t="s">
        <v>307</v>
      </c>
      <c r="F7" s="188"/>
      <c r="G7" s="145"/>
    </row>
    <row r="8" customFormat="false" ht="20.1" hidden="false" customHeight="true" outlineLevel="0" collapsed="false">
      <c r="A8" s="161" t="s">
        <v>307</v>
      </c>
      <c r="B8" s="231" t="n">
        <v>2385</v>
      </c>
      <c r="C8" s="145" t="s">
        <v>186</v>
      </c>
      <c r="D8" s="145"/>
      <c r="E8" s="161" t="s">
        <v>308</v>
      </c>
      <c r="F8" s="231" t="n">
        <v>2385</v>
      </c>
      <c r="G8" s="145" t="s">
        <v>186</v>
      </c>
    </row>
    <row r="9" customFormat="false" ht="20.1" hidden="false" customHeight="true" outlineLevel="0" collapsed="false">
      <c r="A9" s="161" t="s">
        <v>308</v>
      </c>
      <c r="B9" s="231" t="n">
        <v>2151</v>
      </c>
      <c r="C9" s="145" t="s">
        <v>186</v>
      </c>
      <c r="D9" s="145"/>
      <c r="E9" s="161" t="s">
        <v>306</v>
      </c>
      <c r="H9" s="145" t="s">
        <v>309</v>
      </c>
      <c r="I9" s="231" t="n">
        <v>23270</v>
      </c>
      <c r="J9" s="0" t="s">
        <v>186</v>
      </c>
    </row>
    <row r="10" customFormat="false" ht="20.1" hidden="false" customHeight="true" outlineLevel="0" collapsed="false">
      <c r="A10" s="161" t="s">
        <v>310</v>
      </c>
      <c r="B10" s="231" t="n">
        <v>498</v>
      </c>
      <c r="C10" s="145" t="s">
        <v>196</v>
      </c>
      <c r="D10" s="145"/>
      <c r="E10" s="161" t="s">
        <v>311</v>
      </c>
      <c r="F10" s="231" t="n">
        <v>498</v>
      </c>
      <c r="G10" s="145" t="s">
        <v>196</v>
      </c>
      <c r="I10" s="144"/>
    </row>
    <row r="11" customFormat="false" ht="20.1" hidden="false" customHeight="true" outlineLevel="0" collapsed="false">
      <c r="A11" s="161" t="s">
        <v>311</v>
      </c>
      <c r="B11" s="231" t="n">
        <v>421</v>
      </c>
      <c r="C11" s="145" t="s">
        <v>196</v>
      </c>
      <c r="D11" s="145"/>
      <c r="E11" s="161" t="s">
        <v>312</v>
      </c>
      <c r="I11" s="144"/>
    </row>
    <row r="12" customFormat="false" ht="20.1" hidden="false" customHeight="true" outlineLevel="0" collapsed="false">
      <c r="A12" s="161" t="s">
        <v>312</v>
      </c>
      <c r="B12" s="231" t="n">
        <v>2206</v>
      </c>
      <c r="C12" s="145" t="s">
        <v>196</v>
      </c>
      <c r="D12" s="145"/>
      <c r="E12" s="161" t="s">
        <v>310</v>
      </c>
      <c r="F12" s="231" t="n">
        <v>2206</v>
      </c>
      <c r="G12" s="145" t="s">
        <v>196</v>
      </c>
      <c r="H12" s="145" t="s">
        <v>313</v>
      </c>
      <c r="I12" s="231" t="n">
        <v>5542</v>
      </c>
      <c r="J12" s="145" t="s">
        <v>196</v>
      </c>
    </row>
    <row r="13" customFormat="false" ht="20.1" hidden="false" customHeight="true" outlineLevel="0" collapsed="false">
      <c r="A13" s="161"/>
      <c r="B13" s="188"/>
      <c r="C13" s="148"/>
      <c r="D13" s="148"/>
      <c r="E13" s="149"/>
      <c r="F13" s="188"/>
      <c r="G13" s="148"/>
      <c r="H13" s="148"/>
      <c r="I13" s="150"/>
      <c r="J13" s="145"/>
    </row>
    <row r="14" customFormat="false" ht="20.1" hidden="false" customHeight="true" outlineLevel="0" collapsed="false"/>
    <row r="15" customFormat="false" ht="20.1" hidden="false" customHeight="true" outlineLevel="0" collapsed="false">
      <c r="H15" s="232" t="n">
        <f aca="false">(SQRT(POWER(F10,2)+POWER(F11,2))/I12)+(F8/I9)</f>
        <v>0.192351736173522</v>
      </c>
      <c r="I15" s="233" t="s">
        <v>314</v>
      </c>
    </row>
    <row r="16" customFormat="false" ht="20.1" hidden="false" customHeight="true" outlineLevel="0" collapsed="false">
      <c r="H16" s="192"/>
      <c r="I16" s="233"/>
    </row>
    <row r="17" customFormat="false" ht="20.1" hidden="false" customHeight="true" outlineLevel="0" collapsed="false"/>
    <row r="18" customFormat="false" ht="20.1" hidden="false" customHeight="true" outlineLevel="0" collapsed="false">
      <c r="A18" s="226" t="s">
        <v>315</v>
      </c>
    </row>
    <row r="19" customFormat="false" ht="20.1" hidden="false" customHeight="true" outlineLevel="0" collapsed="false">
      <c r="A19" s="0" t="s">
        <v>304</v>
      </c>
      <c r="D19" s="0" t="s">
        <v>305</v>
      </c>
    </row>
    <row r="20" customFormat="false" ht="20.1" hidden="false" customHeight="true" outlineLevel="0" collapsed="false">
      <c r="A20" s="161" t="s">
        <v>308</v>
      </c>
      <c r="B20" s="231" t="n">
        <v>2151</v>
      </c>
      <c r="C20" s="145" t="s">
        <v>186</v>
      </c>
      <c r="D20" s="145"/>
      <c r="E20" s="161" t="s">
        <v>316</v>
      </c>
      <c r="F20" s="231" t="n">
        <v>2151</v>
      </c>
      <c r="G20" s="145" t="s">
        <v>186</v>
      </c>
    </row>
    <row r="21" customFormat="false" ht="20.1" hidden="false" customHeight="true" outlineLevel="0" collapsed="false">
      <c r="A21" s="161" t="s">
        <v>306</v>
      </c>
      <c r="B21" s="231" t="n">
        <v>85</v>
      </c>
      <c r="C21" s="145" t="s">
        <v>186</v>
      </c>
      <c r="D21" s="145"/>
      <c r="E21" s="161" t="s">
        <v>317</v>
      </c>
      <c r="F21" s="231" t="n">
        <v>85</v>
      </c>
      <c r="G21" s="145" t="s">
        <v>186</v>
      </c>
    </row>
    <row r="22" customFormat="false" ht="20.1" hidden="false" customHeight="true" outlineLevel="0" collapsed="false">
      <c r="A22" s="161" t="s">
        <v>307</v>
      </c>
      <c r="B22" s="231" t="n">
        <v>2975</v>
      </c>
      <c r="C22" s="145" t="s">
        <v>186</v>
      </c>
      <c r="D22" s="145"/>
      <c r="E22" s="161" t="s">
        <v>318</v>
      </c>
      <c r="F22" s="231" t="n">
        <v>2975</v>
      </c>
      <c r="G22" s="145" t="s">
        <v>186</v>
      </c>
      <c r="H22" s="145" t="s">
        <v>319</v>
      </c>
      <c r="I22" s="231" t="n">
        <v>88960</v>
      </c>
      <c r="J22" s="0" t="s">
        <v>186</v>
      </c>
    </row>
    <row r="23" customFormat="false" ht="20.1" hidden="false" customHeight="true" outlineLevel="0" collapsed="false">
      <c r="A23" s="161" t="s">
        <v>312</v>
      </c>
      <c r="B23" s="231" t="n">
        <v>2239</v>
      </c>
      <c r="C23" s="145" t="s">
        <v>196</v>
      </c>
      <c r="D23" s="145"/>
      <c r="E23" s="161" t="s">
        <v>320</v>
      </c>
      <c r="F23" s="231" t="n">
        <v>2239</v>
      </c>
      <c r="G23" s="145" t="s">
        <v>196</v>
      </c>
    </row>
    <row r="24" customFormat="false" ht="20.1" hidden="false" customHeight="true" outlineLevel="0" collapsed="false">
      <c r="A24" s="161" t="s">
        <v>310</v>
      </c>
      <c r="B24" s="231" t="n">
        <v>1317</v>
      </c>
      <c r="C24" s="145" t="s">
        <v>196</v>
      </c>
      <c r="D24" s="145"/>
      <c r="E24" s="161" t="s">
        <v>321</v>
      </c>
      <c r="F24" s="231" t="n">
        <v>1317</v>
      </c>
      <c r="G24" s="145" t="s">
        <v>196</v>
      </c>
    </row>
    <row r="25" customFormat="false" ht="20.1" hidden="false" customHeight="true" outlineLevel="0" collapsed="false">
      <c r="A25" s="161" t="s">
        <v>311</v>
      </c>
      <c r="B25" s="231" t="n">
        <v>421</v>
      </c>
      <c r="C25" s="145" t="s">
        <v>196</v>
      </c>
      <c r="D25" s="145"/>
      <c r="E25" s="161" t="s">
        <v>322</v>
      </c>
      <c r="F25" s="231" t="n">
        <v>421</v>
      </c>
      <c r="G25" s="145" t="s">
        <v>196</v>
      </c>
      <c r="H25" s="145" t="s">
        <v>323</v>
      </c>
      <c r="I25" s="231" t="n">
        <v>11300</v>
      </c>
      <c r="J25" s="145" t="s">
        <v>196</v>
      </c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>
      <c r="H28" s="232" t="n">
        <f aca="false">(SQRT(POWER(F23,2)+POWER(F24,2))/I25)+(F22/I22)</f>
        <v>0.26331953754598</v>
      </c>
      <c r="I28" s="233" t="s">
        <v>314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>
      <c r="H31" s="232" t="n">
        <f aca="false">(F25/I25)+2*(SQRT(POWER(F20,2)+POWER(F21,2))/I22)</f>
        <v>0.085653192840147</v>
      </c>
      <c r="I31" s="233" t="s">
        <v>314</v>
      </c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>
      <c r="A38" s="102" t="s">
        <v>324</v>
      </c>
    </row>
    <row r="39" customFormat="false" ht="18" hidden="false" customHeight="false" outlineLevel="0" collapsed="false">
      <c r="A39" s="102" t="s">
        <v>325</v>
      </c>
    </row>
  </sheetData>
  <conditionalFormatting sqref="H15 H28 H31">
    <cfRule type="cellIs" priority="2" operator="greaterThan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8.85"/>
    <col collapsed="false" customWidth="true" hidden="false" outlineLevel="0" max="2" min="2" style="20" width="9.56"/>
    <col collapsed="false" customWidth="true" hidden="false" outlineLevel="0" max="3" min="3" style="20" width="8.41"/>
    <col collapsed="false" customWidth="true" hidden="false" outlineLevel="0" max="5" min="4" style="0" width="7.28"/>
    <col collapsed="false" customWidth="true" hidden="false" outlineLevel="0" max="6" min="6" style="0" width="7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10" min="9" style="0" width="7.28"/>
    <col collapsed="false" customWidth="true" hidden="false" outlineLevel="0" max="11" min="11" style="0" width="7.7"/>
    <col collapsed="false" customWidth="true" hidden="false" outlineLevel="0" max="12" min="12" style="0" width="12.85"/>
    <col collapsed="false" customWidth="true" hidden="false" outlineLevel="0" max="18" min="13" style="20" width="9.14"/>
  </cols>
  <sheetData>
    <row r="1" customFormat="false" ht="15.75" hidden="false" customHeight="false" outlineLevel="0" collapsed="false">
      <c r="A1" s="226" t="s">
        <v>326</v>
      </c>
      <c r="C1" s="234"/>
      <c r="F1" s="34"/>
      <c r="G1" s="144"/>
    </row>
    <row r="2" customFormat="false" ht="15" hidden="false" customHeight="false" outlineLevel="0" collapsed="false">
      <c r="B2" s="235"/>
      <c r="C2" s="235"/>
      <c r="D2" s="148"/>
      <c r="E2" s="156"/>
      <c r="F2" s="158"/>
      <c r="G2" s="150"/>
      <c r="H2" s="148"/>
      <c r="I2" s="72"/>
    </row>
    <row r="3" customFormat="false" ht="26.25" hidden="false" customHeight="true" outlineLevel="0" collapsed="false">
      <c r="A3" s="236" t="s">
        <v>327</v>
      </c>
      <c r="B3" s="236" t="s">
        <v>328</v>
      </c>
      <c r="C3" s="236" t="s">
        <v>329</v>
      </c>
      <c r="D3" s="220" t="s">
        <v>330</v>
      </c>
      <c r="E3" s="220" t="s">
        <v>331</v>
      </c>
      <c r="F3" s="220" t="s">
        <v>332</v>
      </c>
      <c r="G3" s="220" t="s">
        <v>211</v>
      </c>
      <c r="H3" s="220" t="s">
        <v>333</v>
      </c>
      <c r="I3" s="220" t="s">
        <v>334</v>
      </c>
      <c r="J3" s="220" t="s">
        <v>335</v>
      </c>
      <c r="K3" s="220" t="s">
        <v>296</v>
      </c>
      <c r="L3" s="72"/>
      <c r="M3" s="72"/>
    </row>
    <row r="4" customFormat="false" ht="15.75" hidden="false" customHeight="false" outlineLevel="0" collapsed="false">
      <c r="A4" s="237" t="n">
        <v>1749</v>
      </c>
      <c r="B4" s="237" t="s">
        <v>336</v>
      </c>
      <c r="C4" s="237" t="n">
        <v>220</v>
      </c>
      <c r="D4" s="238"/>
      <c r="E4" s="239"/>
      <c r="F4" s="240"/>
      <c r="G4" s="224" t="n">
        <f aca="false">3*1520</f>
        <v>4560</v>
      </c>
      <c r="H4" s="238"/>
      <c r="I4" s="239"/>
      <c r="J4" s="240"/>
      <c r="K4" s="224" t="n">
        <f aca="false">3*2800</f>
        <v>8400</v>
      </c>
      <c r="L4" s="19" t="s">
        <v>224</v>
      </c>
    </row>
    <row r="5" customFormat="false" ht="16.5" hidden="false" customHeight="false" outlineLevel="0" collapsed="false">
      <c r="A5" s="241"/>
      <c r="B5" s="242" t="s">
        <v>79</v>
      </c>
      <c r="C5" s="243"/>
      <c r="D5" s="223" t="n">
        <v>76</v>
      </c>
      <c r="E5" s="223" t="n">
        <v>510</v>
      </c>
      <c r="F5" s="223" t="n">
        <v>5346</v>
      </c>
      <c r="G5" s="244" t="n">
        <f aca="false">SQRT(POWER(D5,2)+POWER(E5,2)+POWER(F5,2))</f>
        <v>5370.80925001065</v>
      </c>
      <c r="H5" s="223" t="n">
        <v>415</v>
      </c>
      <c r="I5" s="223" t="n">
        <v>7588</v>
      </c>
      <c r="J5" s="223" t="n">
        <v>227</v>
      </c>
      <c r="K5" s="244" t="n">
        <f aca="false">SQRT(POWER(H5,2)+POWER(I5,2)+POWER(J5,2))</f>
        <v>7602.72964138539</v>
      </c>
      <c r="L5" s="19" t="s">
        <v>297</v>
      </c>
    </row>
    <row r="6" customFormat="false" ht="16.5" hidden="false" customHeight="false" outlineLevel="0" collapsed="false">
      <c r="A6" s="245"/>
      <c r="B6" s="246" t="s">
        <v>337</v>
      </c>
      <c r="C6" s="247"/>
      <c r="D6" s="248"/>
      <c r="E6" s="248"/>
      <c r="F6" s="249"/>
      <c r="G6" s="250" t="n">
        <f aca="false">(G5/G4)</f>
        <v>1.17780904605497</v>
      </c>
      <c r="H6" s="251"/>
      <c r="I6" s="248"/>
      <c r="J6" s="249"/>
      <c r="K6" s="250" t="n">
        <f aca="false">(K5/K4)</f>
        <v>0.905086862069689</v>
      </c>
      <c r="L6" s="19" t="s">
        <v>338</v>
      </c>
    </row>
    <row r="8" customFormat="false" ht="15.75" hidden="false" customHeight="false" outlineLevel="0" collapsed="false">
      <c r="A8" s="237" t="n">
        <v>1756</v>
      </c>
      <c r="B8" s="237" t="s">
        <v>339</v>
      </c>
      <c r="C8" s="237" t="n">
        <v>320</v>
      </c>
      <c r="D8" s="238"/>
      <c r="E8" s="239"/>
      <c r="F8" s="240"/>
      <c r="G8" s="224" t="n">
        <f aca="false">3*1520</f>
        <v>4560</v>
      </c>
      <c r="H8" s="238"/>
      <c r="I8" s="239"/>
      <c r="J8" s="240"/>
      <c r="K8" s="224" t="n">
        <f aca="false">3*2800</f>
        <v>8400</v>
      </c>
      <c r="L8" s="19" t="s">
        <v>224</v>
      </c>
    </row>
    <row r="9" customFormat="false" ht="16.5" hidden="false" customHeight="false" outlineLevel="0" collapsed="false">
      <c r="A9" s="241"/>
      <c r="B9" s="242" t="s">
        <v>79</v>
      </c>
      <c r="C9" s="243"/>
      <c r="D9" s="223" t="n">
        <v>336</v>
      </c>
      <c r="E9" s="223" t="n">
        <v>1561</v>
      </c>
      <c r="F9" s="223" t="n">
        <v>5199</v>
      </c>
      <c r="G9" s="244" t="n">
        <f aca="false">SQRT(POWER(D9,2)+POWER(E9,2)+POWER(F9,2))</f>
        <v>5438.67796435862</v>
      </c>
      <c r="H9" s="223" t="n">
        <v>3500</v>
      </c>
      <c r="I9" s="223" t="n">
        <v>8430</v>
      </c>
      <c r="J9" s="223" t="n">
        <v>462</v>
      </c>
      <c r="K9" s="244" t="n">
        <f aca="false">SQRT(POWER(H9,2)+POWER(I9,2)+POWER(J9,2))</f>
        <v>9139.38422433372</v>
      </c>
      <c r="L9" s="19" t="s">
        <v>297</v>
      </c>
    </row>
    <row r="10" customFormat="false" ht="16.5" hidden="false" customHeight="false" outlineLevel="0" collapsed="false">
      <c r="A10" s="245"/>
      <c r="B10" s="246" t="s">
        <v>337</v>
      </c>
      <c r="C10" s="247"/>
      <c r="D10" s="248"/>
      <c r="E10" s="248"/>
      <c r="F10" s="249"/>
      <c r="G10" s="250" t="n">
        <f aca="false">(G9/G8)</f>
        <v>1.19269253604356</v>
      </c>
      <c r="H10" s="251"/>
      <c r="I10" s="248"/>
      <c r="J10" s="249"/>
      <c r="K10" s="250" t="n">
        <f aca="false">(K9/K8)</f>
        <v>1.0880219314683</v>
      </c>
      <c r="L10" s="19" t="s">
        <v>338</v>
      </c>
    </row>
    <row r="12" customFormat="false" ht="15.75" hidden="false" customHeight="false" outlineLevel="0" collapsed="false">
      <c r="A12" s="237" t="n">
        <v>1751</v>
      </c>
      <c r="B12" s="237" t="s">
        <v>340</v>
      </c>
      <c r="C12" s="237" t="n">
        <v>520</v>
      </c>
      <c r="D12" s="238"/>
      <c r="E12" s="239"/>
      <c r="F12" s="240"/>
      <c r="G12" s="224" t="n">
        <f aca="false">3*2020</f>
        <v>6060</v>
      </c>
      <c r="H12" s="238"/>
      <c r="I12" s="239"/>
      <c r="J12" s="240"/>
      <c r="K12" s="224" t="n">
        <f aca="false">3*3700</f>
        <v>11100</v>
      </c>
      <c r="L12" s="19" t="s">
        <v>224</v>
      </c>
    </row>
    <row r="13" customFormat="false" ht="16.5" hidden="false" customHeight="false" outlineLevel="0" collapsed="false">
      <c r="A13" s="241"/>
      <c r="B13" s="242" t="s">
        <v>81</v>
      </c>
      <c r="C13" s="243"/>
      <c r="D13" s="223" t="n">
        <v>3945</v>
      </c>
      <c r="E13" s="223" t="n">
        <v>8458</v>
      </c>
      <c r="F13" s="223" t="n">
        <v>26297</v>
      </c>
      <c r="G13" s="244" t="n">
        <f aca="false">SQRT(POWER(D13,2)+POWER(E13,2)+POWER(F13,2))</f>
        <v>27903.9960937497</v>
      </c>
      <c r="H13" s="223" t="n">
        <v>7249</v>
      </c>
      <c r="I13" s="223" t="n">
        <v>7892</v>
      </c>
      <c r="J13" s="223" t="n">
        <v>3265</v>
      </c>
      <c r="K13" s="244" t="n">
        <f aca="false">SQRT(POWER(H13,2)+POWER(I13,2)+POWER(J13,2))</f>
        <v>11202.3162783417</v>
      </c>
      <c r="L13" s="19" t="s">
        <v>297</v>
      </c>
    </row>
    <row r="14" customFormat="false" ht="16.5" hidden="false" customHeight="false" outlineLevel="0" collapsed="false">
      <c r="A14" s="245"/>
      <c r="B14" s="246" t="s">
        <v>341</v>
      </c>
      <c r="C14" s="247"/>
      <c r="D14" s="248"/>
      <c r="E14" s="248"/>
      <c r="F14" s="249"/>
      <c r="G14" s="250" t="n">
        <f aca="false">(G13/G12)</f>
        <v>4.60461981745045</v>
      </c>
      <c r="H14" s="251"/>
      <c r="I14" s="248"/>
      <c r="J14" s="249"/>
      <c r="K14" s="250" t="n">
        <f aca="false">(K13/K12)</f>
        <v>1.00921768273349</v>
      </c>
      <c r="L14" s="19" t="s">
        <v>338</v>
      </c>
    </row>
    <row r="16" customFormat="false" ht="15.75" hidden="false" customHeight="false" outlineLevel="0" collapsed="false">
      <c r="A16" s="237" t="n">
        <v>1758</v>
      </c>
      <c r="B16" s="237" t="s">
        <v>342</v>
      </c>
      <c r="C16" s="237" t="n">
        <v>620</v>
      </c>
      <c r="D16" s="238"/>
      <c r="E16" s="239"/>
      <c r="F16" s="240"/>
      <c r="G16" s="224" t="n">
        <f aca="false">3*2020</f>
        <v>6060</v>
      </c>
      <c r="H16" s="238"/>
      <c r="I16" s="239"/>
      <c r="J16" s="240"/>
      <c r="K16" s="224" t="n">
        <f aca="false">3*3700</f>
        <v>11100</v>
      </c>
      <c r="L16" s="19" t="s">
        <v>224</v>
      </c>
    </row>
    <row r="17" customFormat="false" ht="16.5" hidden="false" customHeight="false" outlineLevel="0" collapsed="false">
      <c r="A17" s="241"/>
      <c r="B17" s="242" t="s">
        <v>81</v>
      </c>
      <c r="C17" s="243"/>
      <c r="D17" s="223" t="n">
        <v>925</v>
      </c>
      <c r="E17" s="223" t="n">
        <v>205</v>
      </c>
      <c r="F17" s="223" t="n">
        <v>5094</v>
      </c>
      <c r="G17" s="244" t="n">
        <f aca="false">SQRT(POWER(D17,2)+POWER(E17,2)+POWER(F17,2))</f>
        <v>5181.35947411488</v>
      </c>
      <c r="H17" s="223" t="n">
        <v>11047</v>
      </c>
      <c r="I17" s="223" t="n">
        <v>6407</v>
      </c>
      <c r="J17" s="223" t="n">
        <v>1630</v>
      </c>
      <c r="K17" s="244" t="n">
        <f aca="false">SQRT(POWER(H17,2)+POWER(I17,2)+POWER(J17,2))</f>
        <v>12874.1119305372</v>
      </c>
      <c r="L17" s="19" t="s">
        <v>297</v>
      </c>
    </row>
    <row r="18" customFormat="false" ht="16.5" hidden="false" customHeight="false" outlineLevel="0" collapsed="false">
      <c r="A18" s="245"/>
      <c r="B18" s="246" t="s">
        <v>341</v>
      </c>
      <c r="C18" s="247"/>
      <c r="D18" s="248"/>
      <c r="E18" s="248"/>
      <c r="F18" s="249"/>
      <c r="G18" s="250" t="n">
        <f aca="false">(G17/G16)</f>
        <v>0.855009814210376</v>
      </c>
      <c r="H18" s="251"/>
      <c r="I18" s="248"/>
      <c r="J18" s="249"/>
      <c r="K18" s="250" t="n">
        <f aca="false">(K17/K16)</f>
        <v>1.159829903652</v>
      </c>
      <c r="L18" s="19" t="s">
        <v>338</v>
      </c>
    </row>
    <row r="21" customFormat="false" ht="18" hidden="false" customHeight="false" outlineLevel="0" collapsed="false">
      <c r="A21" s="102" t="s">
        <v>343</v>
      </c>
    </row>
    <row r="22" customFormat="false" ht="18" hidden="false" customHeight="false" outlineLevel="0" collapsed="false">
      <c r="A22" s="101" t="s">
        <v>344</v>
      </c>
    </row>
    <row r="24" customFormat="false" ht="18" hidden="false" customHeight="false" outlineLevel="0" collapsed="false">
      <c r="A24" s="101" t="s">
        <v>345</v>
      </c>
    </row>
  </sheetData>
  <conditionalFormatting sqref="D6:K6 D10:K10 D14:K14 D18:K18">
    <cfRule type="cellIs" priority="2" operator="greaterThan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26" width="5.28"/>
    <col collapsed="false" customWidth="true" hidden="false" outlineLevel="0" max="9" min="3" style="20" width="5.28"/>
    <col collapsed="false" customWidth="true" hidden="false" outlineLevel="0" max="10" min="10" style="0" width="5.28"/>
    <col collapsed="false" customWidth="true" hidden="false" outlineLevel="0" max="11" min="11" style="0" width="2.42"/>
  </cols>
  <sheetData>
    <row r="1" customFormat="false" ht="15.75" hidden="false" customHeight="false" outlineLevel="0" collapsed="false">
      <c r="B1" s="252" t="s">
        <v>346</v>
      </c>
    </row>
    <row r="2" customFormat="false" ht="12.75" hidden="false" customHeight="false" outlineLevel="0" collapsed="false">
      <c r="B2" s="25" t="s">
        <v>347</v>
      </c>
    </row>
    <row r="3" customFormat="false" ht="15.75" hidden="false" customHeight="false" outlineLevel="0" collapsed="false">
      <c r="B3" s="252" t="s">
        <v>348</v>
      </c>
      <c r="G3" s="253"/>
    </row>
    <row r="4" customFormat="false" ht="15.75" hidden="false" customHeight="false" outlineLevel="0" collapsed="false">
      <c r="B4" s="252" t="s">
        <v>349</v>
      </c>
    </row>
    <row r="5" customFormat="false" ht="15.75" hidden="false" customHeight="false" outlineLevel="0" collapsed="false">
      <c r="B5" s="252"/>
    </row>
    <row r="6" customFormat="false" ht="12.75" hidden="false" customHeight="false" outlineLevel="0" collapsed="false">
      <c r="A6" s="86"/>
      <c r="B6" s="173" t="s">
        <v>111</v>
      </c>
      <c r="C6" s="173" t="s">
        <v>196</v>
      </c>
      <c r="D6" s="173" t="s">
        <v>196</v>
      </c>
      <c r="E6" s="173" t="s">
        <v>196</v>
      </c>
      <c r="F6" s="173" t="s">
        <v>196</v>
      </c>
      <c r="G6" s="173" t="s">
        <v>186</v>
      </c>
      <c r="H6" s="173" t="s">
        <v>186</v>
      </c>
      <c r="I6" s="173" t="s">
        <v>186</v>
      </c>
      <c r="J6" s="173" t="s">
        <v>186</v>
      </c>
    </row>
    <row r="7" customFormat="false" ht="12.75" hidden="false" customHeight="false" outlineLevel="0" collapsed="false">
      <c r="A7" s="25" t="s">
        <v>350</v>
      </c>
      <c r="B7" s="173"/>
      <c r="C7" s="175" t="s">
        <v>204</v>
      </c>
      <c r="D7" s="175" t="s">
        <v>206</v>
      </c>
      <c r="E7" s="175" t="s">
        <v>205</v>
      </c>
      <c r="F7" s="254" t="s">
        <v>211</v>
      </c>
      <c r="G7" s="175" t="s">
        <v>207</v>
      </c>
      <c r="H7" s="175" t="s">
        <v>209</v>
      </c>
      <c r="I7" s="175" t="s">
        <v>208</v>
      </c>
      <c r="J7" s="254" t="s">
        <v>212</v>
      </c>
    </row>
    <row r="8" customFormat="false" ht="12.75" hidden="false" customHeight="false" outlineLevel="0" collapsed="false">
      <c r="A8" s="25" t="s">
        <v>224</v>
      </c>
      <c r="B8" s="173" t="n">
        <v>100</v>
      </c>
      <c r="C8" s="14" t="n">
        <f aca="false">(1750-500)*1</f>
        <v>1250</v>
      </c>
      <c r="D8" s="14" t="n">
        <f aca="false">(1450-500)*1</f>
        <v>950</v>
      </c>
      <c r="E8" s="14" t="n">
        <f aca="false">(1250-500)*1</f>
        <v>750</v>
      </c>
      <c r="F8" s="255" t="n">
        <f aca="false">SQRT(POWER(C8,2)+POWER(E8,2)+POWER(D8,2))</f>
        <v>1739.97126413053</v>
      </c>
      <c r="G8" s="14" t="n">
        <f aca="false">3000*0.75</f>
        <v>2250</v>
      </c>
      <c r="H8" s="14" t="n">
        <f aca="false">2700*0.75</f>
        <v>2025</v>
      </c>
      <c r="I8" s="14" t="n">
        <f aca="false">3350*0.75</f>
        <v>2512.5</v>
      </c>
      <c r="J8" s="14" t="n">
        <f aca="false">5250*0.75</f>
        <v>3937.5</v>
      </c>
    </row>
    <row r="9" customFormat="false" ht="12.75" hidden="false" customHeight="false" outlineLevel="0" collapsed="false">
      <c r="A9" s="25"/>
      <c r="B9" s="256"/>
      <c r="C9" s="86"/>
      <c r="D9" s="86"/>
      <c r="E9" s="86"/>
      <c r="F9" s="88"/>
      <c r="G9" s="257"/>
      <c r="H9" s="257"/>
      <c r="I9" s="257"/>
      <c r="J9" s="86"/>
    </row>
    <row r="10" customFormat="false" ht="12.75" hidden="false" customHeight="false" outlineLevel="0" collapsed="false">
      <c r="A10" s="53" t="s">
        <v>351</v>
      </c>
      <c r="B10" s="0"/>
      <c r="C10" s="12" t="s">
        <v>204</v>
      </c>
      <c r="D10" s="12" t="s">
        <v>205</v>
      </c>
      <c r="E10" s="12" t="s">
        <v>206</v>
      </c>
      <c r="F10" s="165" t="s">
        <v>211</v>
      </c>
      <c r="G10" s="12" t="s">
        <v>207</v>
      </c>
      <c r="H10" s="12" t="s">
        <v>208</v>
      </c>
      <c r="I10" s="12" t="s">
        <v>209</v>
      </c>
      <c r="J10" s="165" t="s">
        <v>212</v>
      </c>
      <c r="K10" s="258"/>
    </row>
    <row r="11" customFormat="false" ht="12.75" hidden="false" customHeight="false" outlineLevel="0" collapsed="false">
      <c r="A11" s="25" t="s">
        <v>224</v>
      </c>
      <c r="B11" s="0"/>
      <c r="C11" s="32" t="n">
        <f aca="false">C8</f>
        <v>1250</v>
      </c>
      <c r="D11" s="32" t="n">
        <f aca="false">D8</f>
        <v>950</v>
      </c>
      <c r="E11" s="32" t="n">
        <f aca="false">E8</f>
        <v>750</v>
      </c>
      <c r="F11" s="32" t="n">
        <f aca="false">SQRT(POWER(C11,2)+POWER(D11,2)+POWER(E11,2))</f>
        <v>1739.97126413053</v>
      </c>
      <c r="G11" s="32" t="n">
        <f aca="false">G8</f>
        <v>2250</v>
      </c>
      <c r="H11" s="32" t="n">
        <f aca="false">H8</f>
        <v>2025</v>
      </c>
      <c r="I11" s="32" t="n">
        <f aca="false">I8</f>
        <v>2512.5</v>
      </c>
      <c r="J11" s="32" t="n">
        <f aca="false">SQRT(POWER(G11,2)+POWER(H11,2)+POWER(I11,2))</f>
        <v>3933.92695026229</v>
      </c>
    </row>
    <row r="12" customFormat="false" ht="12.75" hidden="false" customHeight="false" outlineLevel="0" collapsed="false">
      <c r="B12" s="0"/>
      <c r="C12" s="72"/>
      <c r="D12" s="167"/>
      <c r="E12" s="0"/>
      <c r="F12" s="0"/>
      <c r="G12" s="0"/>
      <c r="H12" s="0"/>
      <c r="I12" s="0"/>
    </row>
    <row r="13" customFormat="false" ht="12.75" hidden="false" customHeight="false" outlineLevel="0" collapsed="false">
      <c r="A13" s="53" t="s">
        <v>213</v>
      </c>
      <c r="B13" s="0"/>
      <c r="C13" s="12" t="s">
        <v>204</v>
      </c>
      <c r="D13" s="12" t="s">
        <v>205</v>
      </c>
      <c r="E13" s="12" t="s">
        <v>206</v>
      </c>
      <c r="F13" s="165" t="s">
        <v>211</v>
      </c>
      <c r="G13" s="12" t="s">
        <v>207</v>
      </c>
      <c r="H13" s="12" t="s">
        <v>208</v>
      </c>
      <c r="I13" s="12" t="s">
        <v>209</v>
      </c>
      <c r="J13" s="165" t="s">
        <v>212</v>
      </c>
    </row>
    <row r="14" customFormat="false" ht="12.75" hidden="false" customHeight="false" outlineLevel="0" collapsed="false">
      <c r="B14" s="0"/>
      <c r="C14" s="32" t="n">
        <v>1128</v>
      </c>
      <c r="D14" s="32" t="n">
        <v>1905</v>
      </c>
      <c r="E14" s="32" t="n">
        <v>163</v>
      </c>
      <c r="F14" s="32" t="n">
        <f aca="false">SQRT(POWER(C14,2)+POWER(D14,2)+POWER(E14,2))</f>
        <v>2219.90495292028</v>
      </c>
      <c r="G14" s="32" t="n">
        <v>2513</v>
      </c>
      <c r="H14" s="32" t="n">
        <v>1958</v>
      </c>
      <c r="I14" s="32" t="n">
        <v>278</v>
      </c>
      <c r="J14" s="32" t="n">
        <f aca="false">SQRT(POWER(G14,2)+POWER(H14,2)+POWER(I14,2))</f>
        <v>3197.84568107969</v>
      </c>
      <c r="L14" s="0" t="s">
        <v>352</v>
      </c>
    </row>
    <row r="15" customFormat="fals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</row>
    <row r="16" customFormat="false" ht="12.75" hidden="false" customHeight="false" outlineLevel="0" collapsed="false">
      <c r="A16" s="53" t="s">
        <v>214</v>
      </c>
      <c r="B16" s="0"/>
      <c r="C16" s="259" t="n">
        <f aca="false">(C14/C11)</f>
        <v>0.9024</v>
      </c>
      <c r="D16" s="259" t="n">
        <f aca="false">(D14/D11)</f>
        <v>2.00526315789474</v>
      </c>
      <c r="E16" s="259" t="n">
        <f aca="false">(E14/E11)</f>
        <v>0.217333333333333</v>
      </c>
      <c r="F16" s="259" t="n">
        <f aca="false">(F14/F11)</f>
        <v>1.27582851434594</v>
      </c>
      <c r="G16" s="259" t="n">
        <f aca="false">(G14/G11)</f>
        <v>1.11688888888889</v>
      </c>
      <c r="H16" s="259" t="n">
        <f aca="false">(H14/H11)</f>
        <v>0.966913580246914</v>
      </c>
      <c r="I16" s="259" t="n">
        <f aca="false">(I14/I11)</f>
        <v>0.110646766169154</v>
      </c>
      <c r="J16" s="259" t="n">
        <f aca="false">(J14/J11)</f>
        <v>0.812888932995177</v>
      </c>
    </row>
  </sheetData>
  <conditionalFormatting sqref="C16:J16">
    <cfRule type="cellIs" priority="2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7"/>
  </cols>
  <sheetData>
    <row r="5" customFormat="false" ht="15.75" hidden="false" customHeight="false" outlineLevel="0" collapsed="false">
      <c r="A5" s="19" t="s">
        <v>353</v>
      </c>
      <c r="B5" s="20"/>
      <c r="K5" s="146" t="s">
        <v>15</v>
      </c>
    </row>
    <row r="8" customFormat="false" ht="12.75" hidden="false" customHeight="false" outlineLevel="0" collapsed="false">
      <c r="A8" s="34" t="s">
        <v>354</v>
      </c>
      <c r="B8" s="260" t="n">
        <v>1</v>
      </c>
      <c r="C8" s="0" t="s">
        <v>230</v>
      </c>
      <c r="D8" s="0" t="s">
        <v>355</v>
      </c>
      <c r="E8" s="260" t="n">
        <v>1</v>
      </c>
      <c r="F8" s="0" t="s">
        <v>230</v>
      </c>
    </row>
    <row r="10" customFormat="false" ht="14.25" hidden="false" customHeight="false" outlineLevel="0" collapsed="false">
      <c r="A10" s="53" t="s">
        <v>356</v>
      </c>
      <c r="B10" s="0" t="s">
        <v>357</v>
      </c>
      <c r="D10" s="34" t="s">
        <v>358</v>
      </c>
      <c r="E10" s="261" t="n">
        <f aca="false">(PI()/4)*(B8-2*E8)^2</f>
        <v>0.785398163397448</v>
      </c>
      <c r="F10" s="0" t="s">
        <v>359</v>
      </c>
    </row>
    <row r="12" customFormat="false" ht="12.75" hidden="false" customHeight="false" outlineLevel="0" collapsed="false">
      <c r="A12" s="34" t="s">
        <v>354</v>
      </c>
      <c r="B12" s="260" t="n">
        <v>1</v>
      </c>
      <c r="C12" s="0" t="s">
        <v>230</v>
      </c>
      <c r="D12" s="0" t="s">
        <v>355</v>
      </c>
      <c r="E12" s="260" t="n">
        <v>1</v>
      </c>
      <c r="F12" s="0" t="s">
        <v>230</v>
      </c>
    </row>
    <row r="14" customFormat="false" ht="14.25" hidden="false" customHeight="false" outlineLevel="0" collapsed="false">
      <c r="A14" s="53" t="s">
        <v>356</v>
      </c>
      <c r="B14" s="0" t="s">
        <v>357</v>
      </c>
      <c r="D14" s="34" t="s">
        <v>360</v>
      </c>
      <c r="E14" s="261" t="n">
        <f aca="false">(PI()/4)*(B12-2*E12)^2</f>
        <v>0.785398163397448</v>
      </c>
      <c r="F14" s="0" t="s">
        <v>359</v>
      </c>
    </row>
    <row r="15" customFormat="false" ht="13.5" hidden="false" customHeight="false" outlineLevel="0" collapsed="false"/>
    <row r="16" customFormat="false" ht="13.5" hidden="false" customHeight="false" outlineLevel="0" collapsed="false">
      <c r="D16" s="262" t="s">
        <v>361</v>
      </c>
      <c r="E16" s="263" t="n">
        <f aca="false">E14/E10</f>
        <v>1</v>
      </c>
      <c r="F16" s="0" t="s">
        <v>362</v>
      </c>
    </row>
    <row r="17" customFormat="false" ht="12.75" hidden="false" customHeight="false" outlineLevel="0" collapsed="false">
      <c r="F17" s="0" t="s">
        <v>363</v>
      </c>
    </row>
    <row r="21" customFormat="false" ht="12.75" hidden="false" customHeight="false" outlineLevel="0" collapsed="false">
      <c r="A21" s="17"/>
      <c r="B21" s="18" t="s">
        <v>31</v>
      </c>
      <c r="C21" s="20"/>
    </row>
    <row r="22" customFormat="false" ht="12.75" hidden="false" customHeight="false" outlineLevel="0" collapsed="false">
      <c r="A22" s="20"/>
      <c r="B22" s="21"/>
      <c r="C22" s="20"/>
    </row>
    <row r="23" customFormat="false" ht="12.75" hidden="false" customHeight="false" outlineLevel="0" collapsed="false">
      <c r="A23" s="22"/>
      <c r="B23" s="18" t="s">
        <v>33</v>
      </c>
      <c r="C23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26" width="8.7"/>
    <col collapsed="false" customWidth="true" hidden="false" outlineLevel="0" max="3" min="3" style="20" width="8.85"/>
    <col collapsed="false" customWidth="true" hidden="false" outlineLevel="0" max="4" min="4" style="20" width="20.85"/>
    <col collapsed="false" customWidth="true" hidden="false" outlineLevel="0" max="5" min="5" style="20" width="1.28"/>
    <col collapsed="false" customWidth="true" hidden="false" outlineLevel="0" max="6" min="6" style="20" width="11.28"/>
    <col collapsed="false" customWidth="true" hidden="false" outlineLevel="0" max="7" min="7" style="20" width="9.41"/>
    <col collapsed="false" customWidth="true" hidden="false" outlineLevel="0" max="9" min="8" style="20" width="5.28"/>
    <col collapsed="false" customWidth="true" hidden="false" outlineLevel="0" max="10" min="10" style="0" width="6.13"/>
    <col collapsed="false" customWidth="true" hidden="false" outlineLevel="0" max="11" min="11" style="0" width="5.28"/>
  </cols>
  <sheetData>
    <row r="1" customFormat="false" ht="12.75" hidden="false" customHeight="false" outlineLevel="0" collapsed="false">
      <c r="A1" s="53" t="s">
        <v>364</v>
      </c>
    </row>
    <row r="3" customFormat="false" ht="12.75" hidden="false" customHeight="false" outlineLevel="0" collapsed="false">
      <c r="A3" s="0" t="s">
        <v>365</v>
      </c>
      <c r="C3" s="0"/>
      <c r="D3" s="0"/>
      <c r="E3" s="0"/>
      <c r="F3" s="0"/>
      <c r="G3" s="0"/>
      <c r="H3" s="0"/>
    </row>
    <row r="4" customFormat="false" ht="12.75" hidden="false" customHeight="false" outlineLevel="0" collapsed="false">
      <c r="A4" s="0" t="s">
        <v>366</v>
      </c>
      <c r="C4" s="0"/>
      <c r="D4" s="0"/>
      <c r="E4" s="0"/>
      <c r="F4" s="0"/>
      <c r="G4" s="0"/>
      <c r="H4" s="0"/>
    </row>
    <row r="5" customFormat="false" ht="13.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264"/>
      <c r="J5" s="48"/>
    </row>
    <row r="6" customFormat="false" ht="15.75" hidden="false" customHeight="false" outlineLevel="0" collapsed="false">
      <c r="A6" s="265" t="s">
        <v>367</v>
      </c>
      <c r="B6" s="266"/>
      <c r="C6" s="267"/>
      <c r="D6" s="267"/>
      <c r="E6" s="267"/>
      <c r="F6" s="268" t="s">
        <v>368</v>
      </c>
      <c r="G6" s="269"/>
      <c r="H6" s="270"/>
      <c r="I6" s="270"/>
      <c r="J6" s="59"/>
    </row>
    <row r="7" customFormat="false" ht="15.75" hidden="false" customHeight="false" outlineLevel="0" collapsed="false">
      <c r="A7" s="271"/>
      <c r="B7" s="256"/>
      <c r="C7" s="272"/>
      <c r="D7" s="272"/>
      <c r="E7" s="272"/>
      <c r="F7" s="273"/>
      <c r="G7" s="66"/>
      <c r="H7" s="264"/>
      <c r="I7" s="264"/>
      <c r="J7" s="179"/>
    </row>
    <row r="8" customFormat="false" ht="12.75" hidden="false" customHeight="false" outlineLevel="0" collapsed="false">
      <c r="A8" s="180" t="s">
        <v>369</v>
      </c>
      <c r="B8" s="171" t="n">
        <v>114</v>
      </c>
      <c r="C8" s="48" t="s">
        <v>230</v>
      </c>
      <c r="D8" s="48" t="s">
        <v>370</v>
      </c>
      <c r="E8" s="48"/>
      <c r="F8" s="48"/>
      <c r="G8" s="48"/>
      <c r="H8" s="48"/>
      <c r="I8" s="264"/>
      <c r="J8" s="179"/>
    </row>
    <row r="9" customFormat="false" ht="12.75" hidden="false" customHeight="false" outlineLevel="0" collapsed="false">
      <c r="A9" s="180" t="s">
        <v>371</v>
      </c>
      <c r="B9" s="171" t="n">
        <v>44</v>
      </c>
      <c r="C9" s="48" t="s">
        <v>230</v>
      </c>
      <c r="D9" s="48" t="s">
        <v>372</v>
      </c>
      <c r="E9" s="48"/>
      <c r="F9" s="48"/>
      <c r="G9" s="48"/>
      <c r="H9" s="48"/>
      <c r="I9" s="264"/>
      <c r="J9" s="179"/>
    </row>
    <row r="10" customFormat="false" ht="12.75" hidden="false" customHeight="false" outlineLevel="0" collapsed="false">
      <c r="A10" s="180" t="s">
        <v>373</v>
      </c>
      <c r="B10" s="171" t="n">
        <v>130</v>
      </c>
      <c r="C10" s="48" t="s">
        <v>230</v>
      </c>
      <c r="D10" s="48" t="s">
        <v>374</v>
      </c>
      <c r="E10" s="48"/>
      <c r="F10" s="48"/>
      <c r="G10" s="48"/>
      <c r="H10" s="48"/>
      <c r="I10" s="264"/>
      <c r="J10" s="179"/>
    </row>
    <row r="11" customFormat="false" ht="12.75" hidden="false" customHeight="false" outlineLevel="0" collapsed="false">
      <c r="A11" s="180" t="s">
        <v>375</v>
      </c>
      <c r="B11" s="171" t="n">
        <v>157</v>
      </c>
      <c r="C11" s="48" t="s">
        <v>376</v>
      </c>
      <c r="D11" s="48" t="s">
        <v>377</v>
      </c>
      <c r="E11" s="48"/>
      <c r="F11" s="48"/>
      <c r="G11" s="48"/>
      <c r="H11" s="48"/>
      <c r="I11" s="264"/>
      <c r="J11" s="179"/>
    </row>
    <row r="12" customFormat="false" ht="12.75" hidden="false" customHeight="false" outlineLevel="0" collapsed="false">
      <c r="A12" s="60"/>
      <c r="B12" s="264"/>
      <c r="C12" s="48"/>
      <c r="D12" s="48"/>
      <c r="E12" s="48"/>
      <c r="F12" s="48"/>
      <c r="G12" s="48"/>
      <c r="H12" s="48"/>
      <c r="I12" s="264"/>
      <c r="J12" s="179"/>
    </row>
    <row r="13" customFormat="false" ht="14.25" hidden="false" customHeight="false" outlineLevel="0" collapsed="false">
      <c r="A13" s="180" t="s">
        <v>378</v>
      </c>
      <c r="B13" s="104" t="n">
        <f aca="false">Cσ*1.5*POWER((D/l),2)</f>
        <v>2055.75929752066</v>
      </c>
      <c r="C13" s="48" t="s">
        <v>376</v>
      </c>
      <c r="D13" s="48" t="s">
        <v>379</v>
      </c>
      <c r="E13" s="48"/>
      <c r="F13" s="274" t="s">
        <v>380</v>
      </c>
      <c r="G13" s="264"/>
      <c r="H13" s="48"/>
      <c r="I13" s="264"/>
      <c r="J13" s="179"/>
    </row>
    <row r="14" customFormat="false" ht="12.75" hidden="false" customHeight="false" outlineLevel="0" collapsed="false">
      <c r="A14" s="180"/>
      <c r="B14" s="264"/>
      <c r="C14" s="48"/>
      <c r="D14" s="48"/>
      <c r="E14" s="48"/>
      <c r="F14" s="48"/>
      <c r="G14" s="48"/>
      <c r="H14" s="48"/>
      <c r="I14" s="264"/>
      <c r="J14" s="179"/>
    </row>
    <row r="15" customFormat="false" ht="14.25" hidden="false" customHeight="false" outlineLevel="0" collapsed="false">
      <c r="A15" s="180" t="s">
        <v>381</v>
      </c>
      <c r="B15" s="275" t="n">
        <f aca="false">Cσ*2.2*POWER(10,-6)*POWER(D,2)</f>
        <v>5.83726</v>
      </c>
      <c r="C15" s="48" t="s">
        <v>382</v>
      </c>
      <c r="D15" s="48" t="s">
        <v>383</v>
      </c>
      <c r="E15" s="48"/>
      <c r="F15" s="274" t="s">
        <v>384</v>
      </c>
      <c r="G15" s="264"/>
      <c r="H15" s="48"/>
      <c r="I15" s="264"/>
      <c r="J15" s="179"/>
    </row>
    <row r="16" customFormat="false" ht="13.5" hidden="false" customHeight="false" outlineLevel="0" collapsed="false">
      <c r="A16" s="183"/>
      <c r="B16" s="276"/>
      <c r="C16" s="74"/>
      <c r="D16" s="74"/>
      <c r="E16" s="74"/>
      <c r="F16" s="277"/>
      <c r="G16" s="278"/>
      <c r="H16" s="74"/>
      <c r="I16" s="278"/>
      <c r="J16" s="185"/>
    </row>
    <row r="17" customFormat="false" ht="13.5" hidden="false" customHeight="false" outlineLevel="0" collapsed="false">
      <c r="A17" s="181"/>
      <c r="B17" s="63"/>
      <c r="C17" s="48"/>
      <c r="D17" s="48"/>
      <c r="E17" s="48"/>
      <c r="F17" s="274"/>
      <c r="G17" s="264"/>
      <c r="H17" s="48"/>
      <c r="I17" s="264"/>
      <c r="J17" s="48"/>
    </row>
    <row r="18" customFormat="false" ht="15.75" hidden="false" customHeight="false" outlineLevel="0" collapsed="false">
      <c r="A18" s="265" t="s">
        <v>385</v>
      </c>
      <c r="B18" s="279"/>
      <c r="C18" s="57"/>
      <c r="D18" s="57"/>
      <c r="E18" s="57"/>
      <c r="F18" s="280"/>
      <c r="G18" s="270"/>
      <c r="H18" s="57"/>
      <c r="I18" s="270"/>
      <c r="J18" s="59"/>
    </row>
    <row r="19" customFormat="false" ht="12.75" hidden="false" customHeight="false" outlineLevel="0" collapsed="false">
      <c r="A19" s="180"/>
      <c r="B19" s="63"/>
      <c r="C19" s="62"/>
      <c r="D19" s="48"/>
      <c r="E19" s="48"/>
      <c r="F19" s="48"/>
      <c r="G19" s="281"/>
      <c r="H19" s="48"/>
      <c r="I19" s="264"/>
      <c r="J19" s="179"/>
    </row>
    <row r="20" customFormat="false" ht="12.75" hidden="false" customHeight="false" outlineLevel="0" collapsed="false">
      <c r="A20" s="180" t="s">
        <v>386</v>
      </c>
      <c r="B20" s="256" t="s">
        <v>387</v>
      </c>
      <c r="C20" s="62" t="s">
        <v>388</v>
      </c>
      <c r="D20" s="48"/>
      <c r="E20" s="48"/>
      <c r="F20" s="264"/>
      <c r="G20" s="281"/>
      <c r="H20" s="48"/>
      <c r="I20" s="264"/>
      <c r="J20" s="179"/>
    </row>
    <row r="21" customFormat="false" ht="14.25" hidden="false" customHeight="false" outlineLevel="0" collapsed="false">
      <c r="A21" s="180" t="s">
        <v>389</v>
      </c>
      <c r="B21" s="282" t="n">
        <f aca="false">0.125*POWER((D/1000),2)*Cσ</f>
        <v>0.3316625</v>
      </c>
      <c r="C21" s="283" t="s">
        <v>390</v>
      </c>
      <c r="D21" s="48" t="s">
        <v>391</v>
      </c>
      <c r="E21" s="48"/>
      <c r="F21" s="48"/>
      <c r="G21" s="48"/>
      <c r="H21" s="48"/>
      <c r="I21" s="264"/>
      <c r="J21" s="179"/>
    </row>
    <row r="22" customFormat="false" ht="14.25" hidden="false" customHeight="false" outlineLevel="0" collapsed="false">
      <c r="A22" s="180" t="s">
        <v>392</v>
      </c>
      <c r="B22" s="282" t="n">
        <f aca="false">0.125*POWER((D/1000),2)*Cσ</f>
        <v>0.3316625</v>
      </c>
      <c r="C22" s="283" t="s">
        <v>390</v>
      </c>
      <c r="D22" s="48" t="s">
        <v>391</v>
      </c>
      <c r="E22" s="264"/>
      <c r="F22" s="48"/>
      <c r="G22" s="264"/>
      <c r="H22" s="264"/>
      <c r="I22" s="264"/>
      <c r="J22" s="179"/>
    </row>
    <row r="23" customFormat="false" ht="12.75" hidden="false" customHeight="false" outlineLevel="0" collapsed="false">
      <c r="A23" s="180" t="s">
        <v>393</v>
      </c>
      <c r="B23" s="256" t="n">
        <f aca="false">Cσ</f>
        <v>157</v>
      </c>
      <c r="C23" s="283" t="s">
        <v>376</v>
      </c>
      <c r="D23" s="264"/>
      <c r="E23" s="264"/>
      <c r="F23" s="48"/>
      <c r="G23" s="264"/>
      <c r="H23" s="264"/>
      <c r="I23" s="264"/>
      <c r="J23" s="179"/>
    </row>
    <row r="24" customFormat="false" ht="12.75" hidden="false" customHeight="false" outlineLevel="0" collapsed="false">
      <c r="A24" s="180" t="s">
        <v>394</v>
      </c>
      <c r="B24" s="284" t="n">
        <f aca="false">Cλ</f>
        <v>2055.75929752066</v>
      </c>
      <c r="C24" s="283" t="s">
        <v>376</v>
      </c>
      <c r="D24" s="264"/>
      <c r="E24" s="264"/>
      <c r="F24" s="48"/>
      <c r="G24" s="264"/>
      <c r="H24" s="264"/>
      <c r="I24" s="264"/>
      <c r="J24" s="179"/>
    </row>
    <row r="25" customFormat="false" ht="12.75" hidden="false" customHeight="false" outlineLevel="0" collapsed="false">
      <c r="A25" s="180" t="s">
        <v>395</v>
      </c>
      <c r="B25" s="284" t="n">
        <f aca="false">Cλ</f>
        <v>2055.75929752066</v>
      </c>
      <c r="C25" s="283" t="s">
        <v>376</v>
      </c>
      <c r="D25" s="264"/>
      <c r="E25" s="264"/>
      <c r="F25" s="48"/>
      <c r="G25" s="264"/>
      <c r="H25" s="264"/>
      <c r="I25" s="264"/>
      <c r="J25" s="179"/>
    </row>
    <row r="26" customFormat="false" ht="12.75" hidden="false" customHeight="false" outlineLevel="0" collapsed="false">
      <c r="A26" s="285" t="s">
        <v>396</v>
      </c>
      <c r="B26" s="284"/>
      <c r="C26" s="284" t="n">
        <f aca="false">(D+OD)/2</f>
        <v>122</v>
      </c>
      <c r="D26" s="286" t="s">
        <v>230</v>
      </c>
      <c r="E26" s="264"/>
      <c r="F26" s="264"/>
      <c r="G26" s="264"/>
      <c r="H26" s="264"/>
      <c r="I26" s="264"/>
      <c r="J26" s="179"/>
    </row>
    <row r="27" customFormat="false" ht="13.5" hidden="false" customHeight="false" outlineLevel="0" collapsed="false">
      <c r="A27" s="287"/>
      <c r="B27" s="288"/>
      <c r="C27" s="289"/>
      <c r="D27" s="288"/>
      <c r="E27" s="278"/>
      <c r="F27" s="278"/>
      <c r="G27" s="278"/>
      <c r="H27" s="278"/>
      <c r="I27" s="278"/>
      <c r="J27" s="185"/>
    </row>
    <row r="28" customFormat="false" ht="12.75" hidden="false" customHeight="false" outlineLevel="0" collapsed="false">
      <c r="A28" s="283"/>
      <c r="B28" s="284"/>
      <c r="C28" s="283"/>
      <c r="D28" s="284"/>
      <c r="E28" s="264"/>
      <c r="F28" s="264"/>
      <c r="G28" s="264"/>
      <c r="H28" s="264"/>
      <c r="I28" s="264"/>
      <c r="J28" s="48"/>
    </row>
    <row r="29" customFormat="false" ht="12.75" hidden="false" customHeight="false" outlineLevel="0" collapsed="false">
      <c r="A29" s="48"/>
      <c r="B29" s="256"/>
      <c r="C29" s="264"/>
      <c r="D29" s="264"/>
      <c r="E29" s="264"/>
      <c r="F29" s="264"/>
      <c r="G29" s="264"/>
      <c r="H29" s="264"/>
      <c r="I29" s="264"/>
      <c r="J29" s="48"/>
    </row>
    <row r="30" customFormat="false" ht="12.75" hidden="false" customHeight="false" outlineLevel="0" collapsed="false">
      <c r="A30" s="25" t="s">
        <v>397</v>
      </c>
    </row>
    <row r="31" customFormat="false" ht="12.75" hidden="false" customHeight="false" outlineLevel="0" collapsed="false">
      <c r="A31" s="25" t="s">
        <v>398</v>
      </c>
    </row>
    <row r="32" customFormat="false" ht="12.75" hidden="false" customHeight="false" outlineLevel="0" collapsed="false">
      <c r="A32" s="25" t="s">
        <v>399</v>
      </c>
    </row>
    <row r="33" customFormat="false" ht="12.75" hidden="false" customHeight="false" outlineLevel="0" collapsed="false">
      <c r="A33" s="26"/>
    </row>
    <row r="34" customFormat="false" ht="12.75" hidden="false" customHeight="false" outlineLevel="0" collapsed="false">
      <c r="A34" s="25" t="s">
        <v>400</v>
      </c>
    </row>
    <row r="35" customFormat="false" ht="12.75" hidden="false" customHeight="false" outlineLevel="0" collapsed="false">
      <c r="A35" s="25" t="s">
        <v>401</v>
      </c>
    </row>
    <row r="36" customFormat="false" ht="12.75" hidden="false" customHeight="false" outlineLevel="0" collapsed="false">
      <c r="A36" s="25"/>
    </row>
    <row r="37" customFormat="false" ht="12.75" hidden="false" customHeight="false" outlineLevel="0" collapsed="false">
      <c r="A37" s="25" t="s">
        <v>402</v>
      </c>
    </row>
    <row r="38" customFormat="false" ht="12.75" hidden="false" customHeight="false" outlineLevel="0" collapsed="false">
      <c r="A38" s="25" t="s">
        <v>403</v>
      </c>
    </row>
    <row r="39" customFormat="false" ht="12.75" hidden="false" customHeight="false" outlineLevel="0" collapsed="false">
      <c r="A39" s="25" t="s">
        <v>404</v>
      </c>
    </row>
    <row r="40" customFormat="false" ht="12.75" hidden="false" customHeight="false" outlineLevel="0" collapsed="false">
      <c r="A40" s="25"/>
    </row>
    <row r="41" customFormat="false" ht="12.75" hidden="false" customHeight="false" outlineLevel="0" collapsed="false">
      <c r="A41" s="25" t="s">
        <v>405</v>
      </c>
    </row>
    <row r="42" customFormat="false" ht="12.75" hidden="false" customHeight="false" outlineLevel="0" collapsed="false">
      <c r="A42" s="25" t="s">
        <v>406</v>
      </c>
    </row>
    <row r="43" customFormat="false" ht="12.75" hidden="false" customHeight="false" outlineLevel="0" collapsed="false">
      <c r="A43" s="25"/>
    </row>
    <row r="44" customFormat="false" ht="12.75" hidden="false" customHeight="false" outlineLevel="0" collapsed="false">
      <c r="A44" s="25" t="s">
        <v>4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2.42"/>
    <col collapsed="false" customWidth="true" hidden="false" outlineLevel="0" max="4" min="4" style="0" width="10.56"/>
  </cols>
  <sheetData>
    <row r="1" customFormat="false" ht="15.75" hidden="false" customHeight="false" outlineLevel="0" collapsed="false">
      <c r="A1" s="19" t="s">
        <v>408</v>
      </c>
    </row>
    <row r="2" s="19" customFormat="true" ht="15.75" hidden="false" customHeight="false" outlineLevel="0" collapsed="false">
      <c r="A2" s="19" t="s">
        <v>409</v>
      </c>
      <c r="D2" s="19" t="s">
        <v>410</v>
      </c>
    </row>
    <row r="3" s="19" customFormat="true" ht="15.75" hidden="false" customHeight="false" outlineLevel="0" collapsed="false">
      <c r="A3" s="19" t="s">
        <v>411</v>
      </c>
    </row>
    <row r="4" customFormat="false" ht="15.75" hidden="false" customHeight="false" outlineLevel="0" collapsed="false">
      <c r="A4" s="19" t="s">
        <v>412</v>
      </c>
      <c r="B4" s="19"/>
      <c r="C4" s="19"/>
      <c r="D4" s="19"/>
      <c r="E4" s="19"/>
      <c r="F4" s="19"/>
      <c r="G4" s="19"/>
      <c r="H4" s="19"/>
      <c r="I4" s="19"/>
    </row>
    <row r="6" customFormat="false" ht="12.75" hidden="false" customHeight="false" outlineLevel="0" collapsed="false">
      <c r="A6" s="0" t="s">
        <v>413</v>
      </c>
      <c r="B6" s="0" t="n">
        <v>525</v>
      </c>
      <c r="C6" s="0" t="s">
        <v>414</v>
      </c>
    </row>
    <row r="7" customFormat="false" ht="12.75" hidden="false" customHeight="false" outlineLevel="0" collapsed="false">
      <c r="A7" s="0" t="s">
        <v>415</v>
      </c>
      <c r="B7" s="0" t="n">
        <v>11.5</v>
      </c>
      <c r="C7" s="0" t="s">
        <v>44</v>
      </c>
    </row>
    <row r="8" customFormat="false" ht="12.75" hidden="false" customHeight="false" outlineLevel="0" collapsed="false">
      <c r="A8" s="0" t="s">
        <v>416</v>
      </c>
      <c r="B8" s="34" t="s">
        <v>417</v>
      </c>
      <c r="C8" s="0" t="s">
        <v>418</v>
      </c>
    </row>
    <row r="9" customFormat="false" ht="12.75" hidden="false" customHeight="false" outlineLevel="0" collapsed="false">
      <c r="A9" s="0" t="s">
        <v>419</v>
      </c>
      <c r="B9" s="0" t="n">
        <v>81</v>
      </c>
    </row>
    <row r="10" customFormat="false" ht="12.75" hidden="false" customHeight="false" outlineLevel="0" collapsed="false">
      <c r="A10" s="0" t="s">
        <v>420</v>
      </c>
      <c r="B10" s="0" t="n">
        <v>82</v>
      </c>
    </row>
    <row r="12" customFormat="false" ht="12.75" hidden="false" customHeight="false" outlineLevel="0" collapsed="false">
      <c r="A12" s="53" t="s">
        <v>421</v>
      </c>
    </row>
    <row r="13" customFormat="false" ht="12.75" hidden="false" customHeight="false" outlineLevel="0" collapsed="false">
      <c r="A13" s="0" t="s">
        <v>422</v>
      </c>
      <c r="B13" s="0" t="n">
        <v>180</v>
      </c>
      <c r="C13" s="0" t="s">
        <v>390</v>
      </c>
    </row>
    <row r="14" customFormat="false" ht="12.75" hidden="false" customHeight="false" outlineLevel="0" collapsed="false">
      <c r="A14" s="0" t="s">
        <v>423</v>
      </c>
      <c r="B14" s="0" t="n">
        <v>1902</v>
      </c>
      <c r="C14" s="0" t="s">
        <v>230</v>
      </c>
    </row>
    <row r="15" customFormat="false" ht="12.75" hidden="false" customHeight="false" outlineLevel="0" collapsed="false">
      <c r="A15" s="0" t="s">
        <v>424</v>
      </c>
      <c r="B15" s="55" t="n">
        <f aca="false">B13/B14^2*10^6</f>
        <v>49.7566897869419</v>
      </c>
      <c r="C15" s="0" t="s">
        <v>376</v>
      </c>
    </row>
    <row r="16" customFormat="false" ht="12.75" hidden="false" customHeight="false" outlineLevel="0" collapsed="false">
      <c r="A16" s="0" t="s">
        <v>425</v>
      </c>
      <c r="B16" s="0" t="n">
        <v>26.8</v>
      </c>
      <c r="C16" s="0" t="s">
        <v>230</v>
      </c>
      <c r="D16" s="0" t="s">
        <v>426</v>
      </c>
    </row>
    <row r="17" customFormat="false" ht="12.75" hidden="false" customHeight="false" outlineLevel="0" collapsed="false">
      <c r="A17" s="0" t="s">
        <v>427</v>
      </c>
      <c r="B17" s="0" t="n">
        <v>40.2</v>
      </c>
      <c r="C17" s="0" t="s">
        <v>230</v>
      </c>
      <c r="D17" s="0" t="s">
        <v>428</v>
      </c>
    </row>
    <row r="19" customFormat="false" ht="14.25" hidden="false" customHeight="false" outlineLevel="0" collapsed="false">
      <c r="A19" s="0" t="s">
        <v>429</v>
      </c>
      <c r="B19" s="0" t="n">
        <v>4000</v>
      </c>
      <c r="C19" s="0" t="s">
        <v>359</v>
      </c>
    </row>
    <row r="31" s="53" customFormat="true" ht="12.75" hidden="false" customHeight="false" outlineLevel="0" collapsed="false">
      <c r="A31" s="53" t="s">
        <v>430</v>
      </c>
    </row>
    <row r="32" customFormat="false" ht="12.75" hidden="false" customHeight="false" outlineLevel="0" collapsed="false">
      <c r="D32" s="34" t="s">
        <v>431</v>
      </c>
      <c r="E32" s="34" t="s">
        <v>432</v>
      </c>
      <c r="F32" s="34" t="s">
        <v>433</v>
      </c>
      <c r="G32" s="34" t="s">
        <v>434</v>
      </c>
      <c r="H32" s="34" t="s">
        <v>435</v>
      </c>
      <c r="I32" s="34" t="s">
        <v>436</v>
      </c>
    </row>
    <row r="33" customFormat="false" ht="12.75" hidden="false" customHeight="false" outlineLevel="0" collapsed="false">
      <c r="D33" s="34" t="s">
        <v>437</v>
      </c>
      <c r="E33" s="34" t="s">
        <v>437</v>
      </c>
      <c r="F33" s="34" t="s">
        <v>437</v>
      </c>
      <c r="G33" s="34" t="s">
        <v>230</v>
      </c>
      <c r="H33" s="34" t="s">
        <v>230</v>
      </c>
      <c r="I33" s="34" t="s">
        <v>230</v>
      </c>
    </row>
    <row r="34" customFormat="false" ht="12.75" hidden="false" customHeight="false" outlineLevel="0" collapsed="false">
      <c r="A34" s="0" t="s">
        <v>438</v>
      </c>
      <c r="B34" s="0" t="n">
        <v>81</v>
      </c>
      <c r="C34" s="0" t="s">
        <v>439</v>
      </c>
    </row>
    <row r="35" customFormat="false" ht="12.75" hidden="false" customHeight="false" outlineLevel="0" collapsed="false">
      <c r="A35" s="0" t="s">
        <v>440</v>
      </c>
      <c r="C35" s="0" t="s">
        <v>441</v>
      </c>
      <c r="D35" s="121" t="n">
        <v>-0.42</v>
      </c>
      <c r="E35" s="121" t="n">
        <v>-0.44</v>
      </c>
      <c r="F35" s="121" t="n">
        <v>-0.05</v>
      </c>
      <c r="G35" s="121" t="n">
        <v>0.97</v>
      </c>
      <c r="H35" s="121" t="n">
        <v>0.62</v>
      </c>
      <c r="I35" s="121" t="n">
        <v>-6.32</v>
      </c>
    </row>
    <row r="36" customFormat="false" ht="12.75" hidden="false" customHeight="false" outlineLevel="0" collapsed="false">
      <c r="C36" s="0" t="s">
        <v>442</v>
      </c>
      <c r="D36" s="121" t="n">
        <v>-0.64</v>
      </c>
      <c r="E36" s="121" t="n">
        <v>-0.7</v>
      </c>
      <c r="F36" s="121" t="n">
        <v>-0.21</v>
      </c>
      <c r="G36" s="121" t="n">
        <v>-32.47</v>
      </c>
      <c r="H36" s="121" t="n">
        <v>-2.63</v>
      </c>
      <c r="I36" s="121" t="n">
        <v>-6.53</v>
      </c>
    </row>
    <row r="37" customFormat="false" ht="12.75" hidden="false" customHeight="false" outlineLevel="0" collapsed="false">
      <c r="C37" s="0" t="s">
        <v>443</v>
      </c>
      <c r="D37" s="121" t="n">
        <v>-0.23</v>
      </c>
      <c r="E37" s="121" t="n">
        <v>-1.43</v>
      </c>
      <c r="F37" s="121" t="n">
        <v>0.38</v>
      </c>
      <c r="G37" s="121" t="n">
        <v>51.81</v>
      </c>
      <c r="H37" s="121" t="n">
        <v>-17.08</v>
      </c>
      <c r="I37" s="121" t="n">
        <v>20.13</v>
      </c>
    </row>
    <row r="38" customFormat="false" ht="12.75" hidden="false" customHeight="false" outlineLevel="0" collapsed="false">
      <c r="C38" s="0" t="s">
        <v>444</v>
      </c>
      <c r="D38" s="121" t="n">
        <v>0.26</v>
      </c>
      <c r="E38" s="121" t="n">
        <v>-0.79</v>
      </c>
      <c r="F38" s="121" t="n">
        <v>0.5</v>
      </c>
      <c r="G38" s="121" t="n">
        <v>84.25</v>
      </c>
      <c r="H38" s="121" t="n">
        <v>-16.12</v>
      </c>
      <c r="I38" s="121" t="n">
        <v>25.99</v>
      </c>
    </row>
    <row r="39" customFormat="false" ht="12.75" hidden="false" customHeight="false" outlineLevel="0" collapsed="false">
      <c r="A39" s="0" t="s">
        <v>445</v>
      </c>
      <c r="B39" s="0" t="n">
        <v>82</v>
      </c>
      <c r="C39" s="0" t="s">
        <v>439</v>
      </c>
      <c r="D39" s="121"/>
      <c r="E39" s="121"/>
      <c r="F39" s="121"/>
      <c r="G39" s="121"/>
      <c r="H39" s="121"/>
      <c r="I39" s="121"/>
    </row>
    <row r="40" customFormat="false" ht="12.75" hidden="false" customHeight="false" outlineLevel="0" collapsed="false">
      <c r="C40" s="0" t="s">
        <v>441</v>
      </c>
      <c r="D40" s="121" t="n">
        <v>-0.5</v>
      </c>
      <c r="E40" s="121" t="n">
        <v>-0.39</v>
      </c>
      <c r="F40" s="121" t="n">
        <v>-0.05</v>
      </c>
      <c r="G40" s="121" t="n">
        <v>0.49</v>
      </c>
      <c r="H40" s="121" t="n">
        <v>0.42</v>
      </c>
      <c r="I40" s="121" t="n">
        <v>-7.15</v>
      </c>
    </row>
    <row r="41" customFormat="false" ht="12.75" hidden="false" customHeight="false" outlineLevel="0" collapsed="false">
      <c r="C41" s="0" t="s">
        <v>442</v>
      </c>
      <c r="D41" s="121" t="n">
        <v>-0.73</v>
      </c>
      <c r="E41" s="121" t="n">
        <v>-0.63</v>
      </c>
      <c r="F41" s="121" t="n">
        <v>-0.15</v>
      </c>
      <c r="G41" s="121" t="n">
        <v>0.33</v>
      </c>
      <c r="H41" s="121" t="n">
        <v>-26.22</v>
      </c>
      <c r="I41" s="121" t="n">
        <v>-7.36</v>
      </c>
    </row>
    <row r="42" customFormat="false" ht="12.75" hidden="false" customHeight="false" outlineLevel="0" collapsed="false">
      <c r="C42" s="0" t="s">
        <v>443</v>
      </c>
      <c r="D42" s="121" t="n">
        <v>-0.22</v>
      </c>
      <c r="E42" s="121" t="n">
        <v>-1.26</v>
      </c>
      <c r="F42" s="121" t="n">
        <v>0.28</v>
      </c>
      <c r="G42" s="121" t="n">
        <v>1.35</v>
      </c>
      <c r="H42" s="121" t="n">
        <v>27.83</v>
      </c>
      <c r="I42" s="121" t="n">
        <v>-6.27</v>
      </c>
    </row>
    <row r="43" customFormat="false" ht="12.75" hidden="false" customHeight="false" outlineLevel="0" collapsed="false">
      <c r="C43" s="0" t="s">
        <v>444</v>
      </c>
      <c r="D43" s="121" t="n">
        <v>0.34</v>
      </c>
      <c r="E43" s="121" t="n">
        <v>-0.7</v>
      </c>
      <c r="F43" s="121" t="n">
        <v>0.37</v>
      </c>
      <c r="G43" s="121" t="n">
        <v>0.89</v>
      </c>
      <c r="H43" s="121" t="n">
        <v>54.16</v>
      </c>
      <c r="I43" s="121" t="n">
        <v>0.42</v>
      </c>
    </row>
    <row r="45" customFormat="false" ht="12.75" hidden="false" customHeight="false" outlineLevel="0" collapsed="false">
      <c r="A45" s="0" t="s">
        <v>446</v>
      </c>
      <c r="B45" s="34" t="s">
        <v>447</v>
      </c>
      <c r="C45" s="0" t="s">
        <v>441</v>
      </c>
      <c r="D45" s="121" t="n">
        <f aca="false">D35-D40</f>
        <v>0.08</v>
      </c>
      <c r="E45" s="121" t="n">
        <f aca="false">E35-E40</f>
        <v>-0.05</v>
      </c>
      <c r="F45" s="121" t="n">
        <f aca="false">F35-F40</f>
        <v>0</v>
      </c>
      <c r="G45" s="121" t="n">
        <f aca="false">G35-G40</f>
        <v>0.48</v>
      </c>
      <c r="H45" s="121" t="n">
        <f aca="false">H35-H40</f>
        <v>0.2</v>
      </c>
      <c r="I45" s="121" t="n">
        <f aca="false">I35-I40</f>
        <v>0.83</v>
      </c>
    </row>
    <row r="46" customFormat="false" ht="12.75" hidden="false" customHeight="false" outlineLevel="0" collapsed="false">
      <c r="C46" s="0" t="s">
        <v>442</v>
      </c>
      <c r="D46" s="121" t="n">
        <f aca="false">D36-D41</f>
        <v>0.09</v>
      </c>
      <c r="E46" s="121" t="n">
        <f aca="false">E36-E41</f>
        <v>-0.07</v>
      </c>
      <c r="F46" s="121" t="n">
        <f aca="false">F36-F41</f>
        <v>-0.06</v>
      </c>
      <c r="G46" s="121" t="n">
        <f aca="false">G36-G41</f>
        <v>-32.8</v>
      </c>
      <c r="H46" s="121" t="n">
        <f aca="false">H36-H41</f>
        <v>23.59</v>
      </c>
      <c r="I46" s="121" t="n">
        <f aca="false">I36-I41</f>
        <v>0.83</v>
      </c>
    </row>
    <row r="47" customFormat="false" ht="12.75" hidden="false" customHeight="false" outlineLevel="0" collapsed="false">
      <c r="C47" s="0" t="s">
        <v>443</v>
      </c>
      <c r="D47" s="121" t="n">
        <f aca="false">D37-D42</f>
        <v>-0.01</v>
      </c>
      <c r="E47" s="121" t="n">
        <f aca="false">E37-E42</f>
        <v>-0.17</v>
      </c>
      <c r="F47" s="121" t="n">
        <f aca="false">F37-F42</f>
        <v>0.1</v>
      </c>
      <c r="G47" s="121" t="n">
        <f aca="false">G37-G42</f>
        <v>50.46</v>
      </c>
      <c r="H47" s="121" t="n">
        <f aca="false">H37-H42</f>
        <v>-44.91</v>
      </c>
      <c r="I47" s="121" t="n">
        <f aca="false">I37-I42</f>
        <v>26.4</v>
      </c>
    </row>
    <row r="48" customFormat="false" ht="12.75" hidden="false" customHeight="false" outlineLevel="0" collapsed="false">
      <c r="C48" s="0" t="s">
        <v>444</v>
      </c>
      <c r="D48" s="121" t="n">
        <f aca="false">D38-D43</f>
        <v>-0.08</v>
      </c>
      <c r="E48" s="121" t="n">
        <f aca="false">E38-E43</f>
        <v>-0.0900000000000001</v>
      </c>
      <c r="F48" s="121" t="n">
        <f aca="false">F38-F43</f>
        <v>0.13</v>
      </c>
      <c r="G48" s="121" t="n">
        <f aca="false">G38-G43</f>
        <v>83.36</v>
      </c>
      <c r="H48" s="121" t="n">
        <f aca="false">H38-H43</f>
        <v>-70.28</v>
      </c>
      <c r="I48" s="121" t="n">
        <f aca="false">I38-I43</f>
        <v>25.57</v>
      </c>
    </row>
    <row r="50" customFormat="false" ht="12.75" hidden="false" customHeight="false" outlineLevel="0" collapsed="false">
      <c r="A50" s="0" t="s">
        <v>448</v>
      </c>
      <c r="B50" s="121" t="n">
        <f aca="false">SQRT(G45^2+H45^2)</f>
        <v>0.52</v>
      </c>
      <c r="C50" s="0" t="s">
        <v>230</v>
      </c>
      <c r="D50" s="0" t="s">
        <v>441</v>
      </c>
    </row>
    <row r="51" customFormat="false" ht="12.75" hidden="false" customHeight="false" outlineLevel="0" collapsed="false">
      <c r="B51" s="121" t="n">
        <f aca="false">SQRT(G46^2+H46^2)</f>
        <v>40.4020803919798</v>
      </c>
      <c r="C51" s="0" t="s">
        <v>230</v>
      </c>
      <c r="D51" s="0" t="s">
        <v>442</v>
      </c>
    </row>
    <row r="52" customFormat="false" ht="12.75" hidden="false" customHeight="false" outlineLevel="0" collapsed="false">
      <c r="B52" s="121" t="n">
        <f aca="false">SQRT(G47^2+H47^2)</f>
        <v>67.5508674999811</v>
      </c>
      <c r="C52" s="0" t="s">
        <v>230</v>
      </c>
      <c r="D52" s="0" t="s">
        <v>443</v>
      </c>
    </row>
    <row r="53" customFormat="false" ht="12.75" hidden="false" customHeight="false" outlineLevel="0" collapsed="false">
      <c r="B53" s="121" t="n">
        <f aca="false">SQRT(G48^2+H48^2)</f>
        <v>109.03287577607</v>
      </c>
      <c r="C53" s="0" t="s">
        <v>230</v>
      </c>
      <c r="D53" s="0" t="s">
        <v>444</v>
      </c>
    </row>
    <row r="55" customFormat="false" ht="12.75" hidden="false" customHeight="false" outlineLevel="0" collapsed="false">
      <c r="A55" s="0" t="s">
        <v>449</v>
      </c>
      <c r="B55" s="0" t="n">
        <v>2</v>
      </c>
    </row>
    <row r="56" customFormat="false" ht="12.75" hidden="false" customHeight="false" outlineLevel="0" collapsed="false">
      <c r="A56" s="0" t="s">
        <v>450</v>
      </c>
      <c r="B56" s="121" t="n">
        <f aca="false">B53*B55</f>
        <v>218.065751552141</v>
      </c>
      <c r="C56" s="0" t="s">
        <v>230</v>
      </c>
    </row>
    <row r="57" customFormat="false" ht="12.75" hidden="false" customHeight="false" outlineLevel="0" collapsed="false">
      <c r="A57" s="0" t="s">
        <v>451</v>
      </c>
      <c r="B57" s="290" t="n">
        <v>220</v>
      </c>
      <c r="C57" s="0" t="s">
        <v>230</v>
      </c>
    </row>
    <row r="58" customFormat="false" ht="12.75" hidden="false" customHeight="false" outlineLevel="0" collapsed="false">
      <c r="A58" s="0" t="s">
        <v>452</v>
      </c>
      <c r="B58" s="0" t="n">
        <f aca="false">B57/2</f>
        <v>110</v>
      </c>
      <c r="C58" s="0" t="s">
        <v>230</v>
      </c>
    </row>
    <row r="59" customFormat="false" ht="12.75" hidden="false" customHeight="false" outlineLevel="0" collapsed="false">
      <c r="E59" s="0" t="s">
        <v>453</v>
      </c>
      <c r="F59" s="0" t="s">
        <v>454</v>
      </c>
      <c r="G59" s="0" t="s">
        <v>455</v>
      </c>
      <c r="H59" s="0" t="s">
        <v>456</v>
      </c>
      <c r="I59" s="0" t="s">
        <v>457</v>
      </c>
      <c r="J59" s="0" t="s">
        <v>458</v>
      </c>
    </row>
    <row r="60" customFormat="false" ht="12.75" hidden="false" customHeight="false" outlineLevel="0" collapsed="false">
      <c r="A60" s="0" t="s">
        <v>459</v>
      </c>
      <c r="E60" s="0" t="s">
        <v>460</v>
      </c>
      <c r="F60" s="0" t="s">
        <v>460</v>
      </c>
      <c r="G60" s="0" t="s">
        <v>460</v>
      </c>
      <c r="H60" s="0" t="s">
        <v>186</v>
      </c>
      <c r="I60" s="0" t="s">
        <v>186</v>
      </c>
      <c r="J60" s="0" t="s">
        <v>186</v>
      </c>
    </row>
    <row r="61" customFormat="false" ht="12.75" hidden="false" customHeight="false" outlineLevel="0" collapsed="false">
      <c r="B61" s="0" t="n">
        <v>81</v>
      </c>
      <c r="C61" s="0" t="n">
        <v>15</v>
      </c>
      <c r="D61" s="0" t="s">
        <v>461</v>
      </c>
    </row>
    <row r="62" customFormat="false" ht="12.75" hidden="false" customHeight="false" outlineLevel="0" collapsed="false">
      <c r="D62" s="0" t="s">
        <v>441</v>
      </c>
      <c r="E62" s="0" t="n">
        <v>-966</v>
      </c>
      <c r="F62" s="0" t="n">
        <v>12770</v>
      </c>
      <c r="G62" s="0" t="n">
        <v>-7911</v>
      </c>
      <c r="H62" s="0" t="n">
        <v>705747</v>
      </c>
      <c r="I62" s="0" t="n">
        <v>157</v>
      </c>
      <c r="J62" s="0" t="n">
        <v>-105</v>
      </c>
    </row>
    <row r="63" customFormat="false" ht="12.75" hidden="false" customHeight="false" outlineLevel="0" collapsed="false">
      <c r="D63" s="0" t="s">
        <v>442</v>
      </c>
      <c r="E63" s="0" t="n">
        <v>-12083</v>
      </c>
      <c r="F63" s="0" t="n">
        <v>16414</v>
      </c>
      <c r="G63" s="0" t="n">
        <v>-5786</v>
      </c>
      <c r="H63" s="0" t="n">
        <v>706142</v>
      </c>
      <c r="I63" s="0" t="n">
        <v>-3083</v>
      </c>
      <c r="J63" s="0" t="n">
        <v>2162</v>
      </c>
    </row>
    <row r="64" customFormat="false" ht="12.75" hidden="false" customHeight="false" outlineLevel="0" collapsed="false">
      <c r="D64" s="0" t="s">
        <v>443</v>
      </c>
      <c r="E64" s="0" t="n">
        <v>19516</v>
      </c>
      <c r="F64" s="0" t="n">
        <v>-6858</v>
      </c>
      <c r="G64" s="0" t="n">
        <v>-31839</v>
      </c>
      <c r="H64" s="0" t="n">
        <v>700106</v>
      </c>
      <c r="I64" s="0" t="n">
        <v>5380</v>
      </c>
      <c r="J64" s="0" t="n">
        <v>-4527</v>
      </c>
    </row>
    <row r="65" customFormat="false" ht="12.75" hidden="false" customHeight="false" outlineLevel="0" collapsed="false">
      <c r="A65" s="0" t="s">
        <v>462</v>
      </c>
    </row>
    <row r="66" customFormat="false" ht="12.75" hidden="false" customHeight="false" outlineLevel="0" collapsed="false">
      <c r="B66" s="0" t="n">
        <v>85</v>
      </c>
      <c r="C66" s="0" t="n">
        <v>82</v>
      </c>
      <c r="D66" s="0" t="s">
        <v>463</v>
      </c>
    </row>
    <row r="67" customFormat="false" ht="12.75" hidden="false" customHeight="false" outlineLevel="0" collapsed="false">
      <c r="D67" s="0" t="s">
        <v>441</v>
      </c>
      <c r="E67" s="0" t="n">
        <v>-966</v>
      </c>
      <c r="F67" s="0" t="n">
        <v>-7486</v>
      </c>
      <c r="G67" s="0" t="n">
        <v>-13053</v>
      </c>
      <c r="H67" s="0" t="n">
        <v>690253</v>
      </c>
      <c r="I67" s="0" t="n">
        <v>-105</v>
      </c>
      <c r="J67" s="0" t="n">
        <v>-157</v>
      </c>
    </row>
    <row r="68" customFormat="false" ht="12.75" hidden="false" customHeight="false" outlineLevel="0" collapsed="false">
      <c r="D68" s="0" t="s">
        <v>442</v>
      </c>
      <c r="E68" s="0" t="n">
        <v>-12083</v>
      </c>
      <c r="F68" s="0" t="n">
        <v>-14117</v>
      </c>
      <c r="G68" s="0" t="n">
        <v>-10571</v>
      </c>
      <c r="H68" s="0" t="n">
        <v>690649</v>
      </c>
      <c r="I68" s="0" t="n">
        <v>2162</v>
      </c>
      <c r="J68" s="0" t="n">
        <v>3083</v>
      </c>
    </row>
    <row r="69" customFormat="false" ht="12.75" hidden="false" customHeight="false" outlineLevel="0" collapsed="false">
      <c r="D69" s="0" t="s">
        <v>443</v>
      </c>
      <c r="E69" s="0" t="n">
        <v>19516</v>
      </c>
      <c r="F69" s="0" t="n">
        <v>-17301</v>
      </c>
      <c r="G69" s="0" t="n">
        <v>-5373</v>
      </c>
      <c r="H69" s="0" t="n">
        <v>684613</v>
      </c>
      <c r="I69" s="0" t="n">
        <v>-4527</v>
      </c>
      <c r="J69" s="0" t="n">
        <v>-5380</v>
      </c>
    </row>
    <row r="70" customFormat="false" ht="12.75" hidden="false" customHeight="false" outlineLevel="0" collapsed="false">
      <c r="A70" s="0" t="s">
        <v>464</v>
      </c>
    </row>
    <row r="71" customFormat="false" ht="12.75" hidden="false" customHeight="false" outlineLevel="0" collapsed="false">
      <c r="B71" s="0" t="n">
        <v>811</v>
      </c>
      <c r="C71" s="0" t="n">
        <v>821</v>
      </c>
      <c r="D71" s="0" t="s">
        <v>465</v>
      </c>
    </row>
    <row r="72" customFormat="false" ht="12.75" hidden="false" customHeight="false" outlineLevel="0" collapsed="false">
      <c r="D72" s="0" t="s">
        <v>441</v>
      </c>
      <c r="E72" s="0" t="n">
        <v>0</v>
      </c>
      <c r="F72" s="0" t="n">
        <v>0</v>
      </c>
      <c r="G72" s="0" t="n">
        <v>0</v>
      </c>
      <c r="H72" s="0" t="n">
        <v>200401</v>
      </c>
      <c r="I72" s="0" t="n">
        <v>0</v>
      </c>
      <c r="J72" s="0" t="n">
        <v>0</v>
      </c>
    </row>
    <row r="73" customFormat="false" ht="12.75" hidden="false" customHeight="false" outlineLevel="0" collapsed="false">
      <c r="D73" s="0" t="s">
        <v>442</v>
      </c>
      <c r="E73" s="0" t="n">
        <v>0</v>
      </c>
      <c r="F73" s="0" t="n">
        <v>0</v>
      </c>
      <c r="G73" s="0" t="n">
        <v>0</v>
      </c>
      <c r="H73" s="0" t="n">
        <v>202492</v>
      </c>
      <c r="I73" s="0" t="n">
        <v>0</v>
      </c>
      <c r="J73" s="0" t="n">
        <v>0</v>
      </c>
    </row>
    <row r="74" customFormat="false" ht="12.75" hidden="false" customHeight="false" outlineLevel="0" collapsed="false">
      <c r="D74" s="0" t="s">
        <v>443</v>
      </c>
      <c r="E74" s="0" t="n">
        <v>0</v>
      </c>
      <c r="F74" s="0" t="n">
        <v>0</v>
      </c>
      <c r="G74" s="0" t="n">
        <v>0</v>
      </c>
      <c r="H74" s="0" t="n">
        <v>213912</v>
      </c>
      <c r="I74" s="0" t="n">
        <v>0</v>
      </c>
      <c r="J74" s="0" t="n">
        <v>0</v>
      </c>
    </row>
    <row r="75" customFormat="false" ht="12.75" hidden="false" customHeight="false" outlineLevel="0" collapsed="false">
      <c r="D75" s="0" t="s">
        <v>444</v>
      </c>
      <c r="E75" s="0" t="n">
        <v>0</v>
      </c>
      <c r="F75" s="0" t="n">
        <v>0</v>
      </c>
      <c r="G75" s="0" t="n">
        <v>0</v>
      </c>
      <c r="H75" s="0" t="n">
        <v>14934</v>
      </c>
      <c r="I75" s="0" t="n">
        <v>0</v>
      </c>
      <c r="J75" s="0" t="n">
        <v>0</v>
      </c>
    </row>
    <row r="76" customFormat="false" ht="12.75" hidden="false" customHeight="false" outlineLevel="0" collapsed="false">
      <c r="B76" s="0" t="n">
        <v>812</v>
      </c>
      <c r="C76" s="0" t="n">
        <v>822</v>
      </c>
      <c r="D76" s="0" t="s">
        <v>465</v>
      </c>
    </row>
    <row r="77" customFormat="false" ht="12.75" hidden="false" customHeight="false" outlineLevel="0" collapsed="false">
      <c r="D77" s="0" t="s">
        <v>441</v>
      </c>
      <c r="E77" s="0" t="n">
        <v>0</v>
      </c>
      <c r="F77" s="0" t="n">
        <v>0</v>
      </c>
      <c r="G77" s="0" t="n">
        <v>0</v>
      </c>
      <c r="H77" s="0" t="n">
        <v>205011</v>
      </c>
      <c r="I77" s="0" t="n">
        <v>0</v>
      </c>
      <c r="J77" s="0" t="n">
        <v>0</v>
      </c>
    </row>
    <row r="78" customFormat="false" ht="12.75" hidden="false" customHeight="false" outlineLevel="0" collapsed="false">
      <c r="D78" s="0" t="s">
        <v>442</v>
      </c>
      <c r="E78" s="0" t="n">
        <v>0</v>
      </c>
      <c r="F78" s="0" t="n">
        <v>0</v>
      </c>
      <c r="G78" s="0" t="n">
        <v>0</v>
      </c>
      <c r="H78" s="0" t="n">
        <v>205624</v>
      </c>
      <c r="I78" s="0" t="n">
        <v>0</v>
      </c>
      <c r="J78" s="0" t="n">
        <v>0</v>
      </c>
    </row>
    <row r="79" customFormat="false" ht="12.75" hidden="false" customHeight="false" outlineLevel="0" collapsed="false">
      <c r="D79" s="0" t="s">
        <v>443</v>
      </c>
      <c r="E79" s="0" t="n">
        <v>0</v>
      </c>
      <c r="F79" s="0" t="n">
        <v>0</v>
      </c>
      <c r="G79" s="0" t="n">
        <v>0</v>
      </c>
      <c r="H79" s="0" t="n">
        <v>191525</v>
      </c>
      <c r="I79" s="0" t="n">
        <v>0</v>
      </c>
      <c r="J79" s="0" t="n">
        <v>0</v>
      </c>
    </row>
    <row r="80" customFormat="false" ht="12.75" hidden="false" customHeight="false" outlineLevel="0" collapsed="false">
      <c r="D80" s="0" t="s">
        <v>444</v>
      </c>
      <c r="E80" s="0" t="n">
        <v>0</v>
      </c>
      <c r="F80" s="0" t="n">
        <v>0</v>
      </c>
      <c r="G80" s="0" t="n">
        <v>0</v>
      </c>
      <c r="H80" s="0" t="n">
        <v>-15673</v>
      </c>
      <c r="I80" s="0" t="n">
        <v>0</v>
      </c>
      <c r="J80" s="0" t="n">
        <v>0</v>
      </c>
    </row>
    <row r="81" customFormat="false" ht="12.75" hidden="false" customHeight="false" outlineLevel="0" collapsed="false">
      <c r="B81" s="0" t="n">
        <v>813</v>
      </c>
      <c r="C81" s="0" t="n">
        <v>823</v>
      </c>
      <c r="D81" s="0" t="s">
        <v>465</v>
      </c>
    </row>
    <row r="82" customFormat="false" ht="12.75" hidden="false" customHeight="false" outlineLevel="0" collapsed="false">
      <c r="D82" s="0" t="s">
        <v>441</v>
      </c>
      <c r="E82" s="0" t="n">
        <v>0</v>
      </c>
      <c r="F82" s="0" t="n">
        <v>0</v>
      </c>
      <c r="G82" s="0" t="n">
        <v>0</v>
      </c>
      <c r="H82" s="0" t="n">
        <v>186783</v>
      </c>
      <c r="I82" s="0" t="n">
        <v>0</v>
      </c>
      <c r="J82" s="0" t="n">
        <v>0</v>
      </c>
    </row>
    <row r="83" customFormat="false" ht="12.75" hidden="false" customHeight="false" outlineLevel="0" collapsed="false">
      <c r="D83" s="0" t="s">
        <v>442</v>
      </c>
      <c r="E83" s="0" t="n">
        <v>0</v>
      </c>
      <c r="F83" s="0" t="n">
        <v>0</v>
      </c>
      <c r="G83" s="0" t="n">
        <v>0</v>
      </c>
      <c r="H83" s="0" t="n">
        <v>184889</v>
      </c>
      <c r="I83" s="0" t="n">
        <v>0</v>
      </c>
      <c r="J83" s="0" t="n">
        <v>0</v>
      </c>
    </row>
    <row r="84" customFormat="false" ht="12.75" hidden="false" customHeight="false" outlineLevel="0" collapsed="false">
      <c r="D84" s="0" t="s">
        <v>443</v>
      </c>
      <c r="E84" s="0" t="n">
        <v>0</v>
      </c>
      <c r="F84" s="0" t="n">
        <v>0</v>
      </c>
      <c r="G84" s="0" t="n">
        <v>0</v>
      </c>
      <c r="H84" s="0" t="n">
        <v>170452</v>
      </c>
      <c r="I84" s="0" t="n">
        <v>0</v>
      </c>
      <c r="J84" s="0" t="n">
        <v>0</v>
      </c>
    </row>
    <row r="85" customFormat="false" ht="12.75" hidden="false" customHeight="false" outlineLevel="0" collapsed="false">
      <c r="D85" s="0" t="s">
        <v>444</v>
      </c>
      <c r="E85" s="0" t="n">
        <v>0</v>
      </c>
      <c r="F85" s="0" t="n">
        <v>0</v>
      </c>
      <c r="G85" s="0" t="n">
        <v>0</v>
      </c>
      <c r="H85" s="0" t="n">
        <v>-18213</v>
      </c>
      <c r="I85" s="0" t="n">
        <v>0</v>
      </c>
      <c r="J85" s="0" t="n">
        <v>0</v>
      </c>
    </row>
    <row r="86" customFormat="false" ht="12.75" hidden="false" customHeight="false" outlineLevel="0" collapsed="false">
      <c r="B86" s="0" t="n">
        <v>814</v>
      </c>
      <c r="C86" s="0" t="n">
        <v>824</v>
      </c>
      <c r="D86" s="0" t="s">
        <v>465</v>
      </c>
    </row>
    <row r="87" customFormat="false" ht="12.75" hidden="false" customHeight="false" outlineLevel="0" collapsed="false">
      <c r="D87" s="0" t="s">
        <v>441</v>
      </c>
      <c r="E87" s="0" t="n">
        <v>0</v>
      </c>
      <c r="F87" s="0" t="n">
        <v>0</v>
      </c>
      <c r="G87" s="0" t="n">
        <v>0</v>
      </c>
      <c r="H87" s="0" t="n">
        <v>182172</v>
      </c>
      <c r="I87" s="0" t="n">
        <v>0</v>
      </c>
      <c r="J87" s="0" t="n">
        <v>0</v>
      </c>
    </row>
    <row r="88" customFormat="false" ht="12.75" hidden="false" customHeight="false" outlineLevel="0" collapsed="false">
      <c r="D88" s="0" t="s">
        <v>442</v>
      </c>
      <c r="E88" s="0" t="n">
        <v>0</v>
      </c>
      <c r="F88" s="0" t="n">
        <v>0</v>
      </c>
      <c r="G88" s="0" t="n">
        <v>0</v>
      </c>
      <c r="H88" s="0" t="n">
        <v>181757</v>
      </c>
      <c r="I88" s="0" t="n">
        <v>0</v>
      </c>
      <c r="J88" s="0" t="n">
        <v>0</v>
      </c>
    </row>
    <row r="89" customFormat="false" ht="12.75" hidden="false" customHeight="false" outlineLevel="0" collapsed="false">
      <c r="D89" s="0" t="s">
        <v>443</v>
      </c>
      <c r="E89" s="0" t="n">
        <v>0</v>
      </c>
      <c r="F89" s="0" t="n">
        <v>0</v>
      </c>
      <c r="G89" s="0" t="n">
        <v>0</v>
      </c>
      <c r="H89" s="0" t="n">
        <v>192839</v>
      </c>
      <c r="I89" s="0" t="n">
        <v>0</v>
      </c>
      <c r="J89" s="0" t="n">
        <v>0</v>
      </c>
    </row>
    <row r="90" customFormat="false" ht="12.75" hidden="false" customHeight="false" outlineLevel="0" collapsed="false">
      <c r="D90" s="0" t="s">
        <v>444</v>
      </c>
      <c r="E90" s="0" t="n">
        <v>0</v>
      </c>
      <c r="F90" s="0" t="n">
        <v>0</v>
      </c>
      <c r="G90" s="0" t="n">
        <v>0</v>
      </c>
      <c r="H90" s="0" t="n">
        <v>12393</v>
      </c>
      <c r="I90" s="0" t="n">
        <v>0</v>
      </c>
      <c r="J90" s="0" t="n">
        <v>0</v>
      </c>
    </row>
    <row r="93" customFormat="false" ht="12.75" hidden="false" customHeight="false" outlineLevel="0" collapsed="false">
      <c r="B93" s="20" t="s">
        <v>466</v>
      </c>
      <c r="C93" s="20" t="s">
        <v>467</v>
      </c>
      <c r="D93" s="20"/>
    </row>
    <row r="94" customFormat="false" ht="12.75" hidden="false" customHeight="false" outlineLevel="0" collapsed="false">
      <c r="B94" s="20" t="n">
        <v>7</v>
      </c>
      <c r="C94" s="291" t="n">
        <f aca="false">(B94*(PI()/180))*1000</f>
        <v>122.173047639603</v>
      </c>
      <c r="D94" s="21"/>
    </row>
    <row r="95" customFormat="false" ht="12.75" hidden="false" customHeight="false" outlineLevel="0" collapsed="false">
      <c r="B95" s="20"/>
      <c r="C95" s="20"/>
      <c r="D95" s="21"/>
    </row>
    <row r="96" customFormat="false" ht="12.75" hidden="false" customHeight="false" outlineLevel="0" collapsed="false">
      <c r="B96" s="20" t="s">
        <v>468</v>
      </c>
      <c r="C96" s="20" t="n">
        <v>0.75</v>
      </c>
      <c r="D96" s="18" t="s">
        <v>469</v>
      </c>
    </row>
    <row r="98" customFormat="false" ht="12.75" hidden="false" customHeight="false" outlineLevel="0" collapsed="false">
      <c r="B98" s="20" t="s">
        <v>470</v>
      </c>
      <c r="C98" s="20" t="s">
        <v>471</v>
      </c>
      <c r="D98" s="20" t="s">
        <v>472</v>
      </c>
      <c r="E98" s="20" t="s">
        <v>473</v>
      </c>
      <c r="F98" s="20" t="s">
        <v>474</v>
      </c>
      <c r="G98" s="20" t="s">
        <v>475</v>
      </c>
      <c r="H98" s="20" t="s">
        <v>476</v>
      </c>
    </row>
    <row r="99" customFormat="false" ht="12.75" hidden="false" customHeight="false" outlineLevel="0" collapsed="false">
      <c r="B99" s="20" t="s">
        <v>230</v>
      </c>
      <c r="C99" s="20" t="s">
        <v>230</v>
      </c>
      <c r="D99" s="20" t="s">
        <v>230</v>
      </c>
      <c r="E99" s="20" t="s">
        <v>230</v>
      </c>
      <c r="F99" s="20" t="s">
        <v>230</v>
      </c>
      <c r="G99" s="20" t="s">
        <v>467</v>
      </c>
      <c r="H99" s="20" t="s">
        <v>467</v>
      </c>
    </row>
    <row r="100" customFormat="false" ht="12.75" hidden="false" customHeight="false" outlineLevel="0" collapsed="false">
      <c r="A100" s="34" t="s">
        <v>76</v>
      </c>
      <c r="B100" s="20" t="n">
        <f aca="false">100-10</f>
        <v>90</v>
      </c>
      <c r="C100" s="20" t="n">
        <f aca="false">20*$C$96</f>
        <v>15</v>
      </c>
      <c r="D100" s="20" t="n">
        <f aca="false">30*$C$96</f>
        <v>22.5</v>
      </c>
      <c r="E100" s="20" t="n">
        <f aca="false">30*$C$96</f>
        <v>22.5</v>
      </c>
      <c r="F100" s="20" t="n">
        <f aca="false">30*$C$96</f>
        <v>22.5</v>
      </c>
      <c r="G100" s="291" t="n">
        <f aca="false">$C$96*$C$94</f>
        <v>91.6297857297023</v>
      </c>
      <c r="H100" s="291" t="n">
        <f aca="false">$C$96*$C$94</f>
        <v>91.6297857297023</v>
      </c>
    </row>
    <row r="101" customFormat="false" ht="12.75" hidden="false" customHeight="false" outlineLevel="0" collapsed="false">
      <c r="A101" s="34" t="s">
        <v>80</v>
      </c>
      <c r="B101" s="20" t="n">
        <f aca="false">100-10</f>
        <v>90</v>
      </c>
      <c r="C101" s="20" t="n">
        <f aca="false">20*$C$96</f>
        <v>15</v>
      </c>
      <c r="D101" s="20" t="n">
        <f aca="false">30*$C$96</f>
        <v>22.5</v>
      </c>
      <c r="E101" s="20" t="n">
        <f aca="false">30*$C$96</f>
        <v>22.5</v>
      </c>
      <c r="F101" s="20" t="n">
        <f aca="false">30*$C$96</f>
        <v>22.5</v>
      </c>
      <c r="G101" s="291" t="n">
        <f aca="false">$C$96*$C$94</f>
        <v>91.6297857297023</v>
      </c>
      <c r="H101" s="291" t="n">
        <f aca="false">$C$96*$C$94</f>
        <v>91.62978572970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0.71"/>
  </cols>
  <sheetData>
    <row r="1" customFormat="false" ht="15.75" hidden="false" customHeight="false" outlineLevel="0" collapsed="false">
      <c r="A1" s="19" t="s">
        <v>408</v>
      </c>
    </row>
    <row r="2" customFormat="false" ht="15.75" hidden="false" customHeight="false" outlineLevel="0" collapsed="false">
      <c r="A2" s="19" t="s">
        <v>409</v>
      </c>
      <c r="B2" s="19"/>
      <c r="C2" s="19"/>
      <c r="D2" s="19" t="s">
        <v>410</v>
      </c>
      <c r="E2" s="19"/>
      <c r="F2" s="19"/>
      <c r="G2" s="19"/>
      <c r="H2" s="19"/>
      <c r="I2" s="19"/>
    </row>
    <row r="3" customFormat="false" ht="15.75" hidden="false" customHeight="false" outlineLevel="0" collapsed="false">
      <c r="A3" s="19" t="s">
        <v>477</v>
      </c>
      <c r="B3" s="19"/>
      <c r="C3" s="19"/>
      <c r="D3" s="19"/>
      <c r="E3" s="19"/>
      <c r="F3" s="19"/>
      <c r="G3" s="19"/>
      <c r="H3" s="19"/>
      <c r="I3" s="19"/>
    </row>
    <row r="4" customFormat="false" ht="15.75" hidden="false" customHeight="false" outlineLevel="0" collapsed="false">
      <c r="A4" s="19" t="s">
        <v>478</v>
      </c>
      <c r="B4" s="19"/>
      <c r="C4" s="19"/>
      <c r="D4" s="19"/>
      <c r="E4" s="19"/>
      <c r="F4" s="19"/>
      <c r="G4" s="19"/>
      <c r="H4" s="19"/>
      <c r="I4" s="19"/>
    </row>
    <row r="6" customFormat="false" ht="12.75" hidden="false" customHeight="false" outlineLevel="0" collapsed="false">
      <c r="A6" s="0" t="s">
        <v>413</v>
      </c>
      <c r="B6" s="0" t="n">
        <v>540</v>
      </c>
      <c r="C6" s="0" t="s">
        <v>414</v>
      </c>
    </row>
    <row r="7" customFormat="false" ht="12.75" hidden="false" customHeight="false" outlineLevel="0" collapsed="false">
      <c r="A7" s="0" t="s">
        <v>415</v>
      </c>
      <c r="B7" s="0" t="n">
        <v>11.5</v>
      </c>
      <c r="C7" s="0" t="s">
        <v>44</v>
      </c>
    </row>
    <row r="8" customFormat="false" ht="12.75" hidden="false" customHeight="false" outlineLevel="0" collapsed="false">
      <c r="A8" s="0" t="s">
        <v>416</v>
      </c>
      <c r="B8" s="34" t="s">
        <v>417</v>
      </c>
      <c r="C8" s="0" t="s">
        <v>418</v>
      </c>
    </row>
    <row r="9" customFormat="false" ht="12.75" hidden="false" customHeight="false" outlineLevel="0" collapsed="false">
      <c r="A9" s="0" t="s">
        <v>419</v>
      </c>
      <c r="B9" s="0" t="n">
        <v>51</v>
      </c>
    </row>
    <row r="10" customFormat="false" ht="12.75" hidden="false" customHeight="false" outlineLevel="0" collapsed="false">
      <c r="A10" s="0" t="s">
        <v>420</v>
      </c>
      <c r="B10" s="0" t="n">
        <v>52</v>
      </c>
    </row>
    <row r="12" customFormat="false" ht="12.75" hidden="false" customHeight="false" outlineLevel="0" collapsed="false">
      <c r="A12" s="53" t="s">
        <v>421</v>
      </c>
    </row>
    <row r="13" customFormat="false" ht="12.75" hidden="false" customHeight="false" outlineLevel="0" collapsed="false">
      <c r="A13" s="0" t="s">
        <v>422</v>
      </c>
      <c r="B13" s="0" t="n">
        <v>59</v>
      </c>
      <c r="C13" s="0" t="s">
        <v>390</v>
      </c>
    </row>
    <row r="14" customFormat="false" ht="12.75" hidden="false" customHeight="false" outlineLevel="0" collapsed="false">
      <c r="A14" s="0" t="s">
        <v>423</v>
      </c>
      <c r="B14" s="0" t="n">
        <v>1175</v>
      </c>
      <c r="C14" s="0" t="s">
        <v>230</v>
      </c>
    </row>
    <row r="15" customFormat="false" ht="12.75" hidden="false" customHeight="false" outlineLevel="0" collapsed="false">
      <c r="A15" s="0" t="s">
        <v>424</v>
      </c>
      <c r="B15" s="55" t="n">
        <f aca="false">B13/B14^2*10^6</f>
        <v>42.7342688999547</v>
      </c>
      <c r="C15" s="0" t="s">
        <v>376</v>
      </c>
    </row>
    <row r="16" customFormat="false" ht="12.75" hidden="false" customHeight="false" outlineLevel="0" collapsed="false">
      <c r="A16" s="0" t="s">
        <v>425</v>
      </c>
      <c r="B16" s="0" t="n">
        <v>33.5</v>
      </c>
      <c r="C16" s="0" t="s">
        <v>230</v>
      </c>
      <c r="D16" s="0" t="s">
        <v>479</v>
      </c>
    </row>
    <row r="17" customFormat="false" ht="12.75" hidden="false" customHeight="false" outlineLevel="0" collapsed="false">
      <c r="A17" s="0" t="s">
        <v>427</v>
      </c>
      <c r="B17" s="0" t="n">
        <v>0</v>
      </c>
      <c r="C17" s="0" t="s">
        <v>230</v>
      </c>
    </row>
    <row r="19" customFormat="false" ht="14.25" hidden="false" customHeight="false" outlineLevel="0" collapsed="false">
      <c r="A19" s="0" t="s">
        <v>429</v>
      </c>
      <c r="B19" s="0" t="n">
        <v>1000</v>
      </c>
      <c r="C19" s="0" t="s">
        <v>359</v>
      </c>
    </row>
    <row r="31" customFormat="false" ht="12.75" hidden="false" customHeight="false" outlineLevel="0" collapsed="false">
      <c r="A31" s="53" t="s">
        <v>430</v>
      </c>
      <c r="B31" s="53"/>
      <c r="C31" s="53"/>
      <c r="D31" s="53"/>
      <c r="E31" s="53"/>
      <c r="F31" s="53"/>
      <c r="G31" s="53"/>
      <c r="H31" s="53"/>
      <c r="I31" s="53"/>
      <c r="K31" s="25"/>
    </row>
    <row r="32" customFormat="false" ht="12.75" hidden="false" customHeight="false" outlineLevel="0" collapsed="false">
      <c r="D32" s="34" t="s">
        <v>431</v>
      </c>
      <c r="E32" s="34" t="s">
        <v>432</v>
      </c>
      <c r="F32" s="34" t="s">
        <v>433</v>
      </c>
      <c r="G32" s="34" t="s">
        <v>434</v>
      </c>
      <c r="H32" s="34" t="s">
        <v>435</v>
      </c>
      <c r="I32" s="34" t="s">
        <v>436</v>
      </c>
      <c r="M32" s="34"/>
      <c r="N32" s="34"/>
      <c r="O32" s="34"/>
      <c r="P32" s="34"/>
      <c r="Q32" s="34"/>
      <c r="R32" s="34"/>
    </row>
    <row r="33" customFormat="false" ht="12.75" hidden="false" customHeight="false" outlineLevel="0" collapsed="false">
      <c r="D33" s="34" t="s">
        <v>437</v>
      </c>
      <c r="E33" s="34" t="s">
        <v>437</v>
      </c>
      <c r="F33" s="34" t="s">
        <v>437</v>
      </c>
      <c r="G33" s="34" t="s">
        <v>230</v>
      </c>
      <c r="H33" s="34" t="s">
        <v>230</v>
      </c>
      <c r="I33" s="34" t="s">
        <v>230</v>
      </c>
      <c r="M33" s="34"/>
      <c r="N33" s="34"/>
      <c r="O33" s="34"/>
      <c r="P33" s="34"/>
      <c r="Q33" s="34"/>
      <c r="R33" s="34"/>
    </row>
    <row r="34" customFormat="false" ht="12.75" hidden="false" customHeight="false" outlineLevel="0" collapsed="false">
      <c r="A34" s="0" t="s">
        <v>438</v>
      </c>
      <c r="B34" s="34" t="n">
        <v>51</v>
      </c>
    </row>
    <row r="35" customFormat="false" ht="12.75" hidden="false" customHeight="false" outlineLevel="0" collapsed="false">
      <c r="A35" s="0" t="s">
        <v>440</v>
      </c>
      <c r="B35" s="34"/>
      <c r="C35" s="0" t="s">
        <v>441</v>
      </c>
      <c r="D35" s="121" t="n">
        <v>0.82</v>
      </c>
      <c r="E35" s="121" t="n">
        <v>0.45</v>
      </c>
      <c r="F35" s="121" t="n">
        <v>0.11</v>
      </c>
      <c r="G35" s="121" t="n">
        <v>-1.64</v>
      </c>
      <c r="H35" s="121" t="n">
        <v>-2.12</v>
      </c>
      <c r="I35" s="121" t="n">
        <v>2.36</v>
      </c>
    </row>
    <row r="36" customFormat="false" ht="12.75" hidden="false" customHeight="false" outlineLevel="0" collapsed="false">
      <c r="B36" s="34"/>
      <c r="C36" s="0" t="s">
        <v>442</v>
      </c>
      <c r="D36" s="121" t="n">
        <v>0.74</v>
      </c>
      <c r="E36" s="121" t="n">
        <v>1.25</v>
      </c>
      <c r="F36" s="121" t="n">
        <v>-1.99</v>
      </c>
      <c r="G36" s="121" t="n">
        <v>65.31</v>
      </c>
      <c r="H36" s="121" t="n">
        <v>34.46</v>
      </c>
      <c r="I36" s="121" t="n">
        <v>2.97</v>
      </c>
    </row>
    <row r="37" customFormat="false" ht="12.75" hidden="false" customHeight="false" outlineLevel="0" collapsed="false">
      <c r="B37" s="34"/>
      <c r="C37" s="0" t="s">
        <v>443</v>
      </c>
      <c r="D37" s="121" t="n">
        <v>-1.25</v>
      </c>
      <c r="E37" s="121" t="n">
        <v>0.08</v>
      </c>
      <c r="F37" s="121" t="n">
        <v>1.04</v>
      </c>
      <c r="G37" s="121" t="n">
        <v>-65.45</v>
      </c>
      <c r="H37" s="121" t="n">
        <v>-6.06</v>
      </c>
      <c r="I37" s="121" t="n">
        <v>13.66</v>
      </c>
    </row>
    <row r="38" customFormat="false" ht="12.75" hidden="false" customHeight="false" outlineLevel="0" collapsed="false">
      <c r="B38" s="34"/>
      <c r="C38" s="0" t="s">
        <v>444</v>
      </c>
      <c r="D38" s="121" t="n">
        <v>-2.02</v>
      </c>
      <c r="E38" s="121" t="n">
        <v>-0.94</v>
      </c>
      <c r="F38" s="121" t="n">
        <v>2.47</v>
      </c>
      <c r="G38" s="121" t="n">
        <v>-134.15</v>
      </c>
      <c r="H38" s="121" t="n">
        <v>-43.07</v>
      </c>
      <c r="I38" s="121" t="n">
        <v>10.73</v>
      </c>
    </row>
    <row r="39" customFormat="false" ht="12.75" hidden="false" customHeight="false" outlineLevel="0" collapsed="false">
      <c r="A39" s="0" t="s">
        <v>445</v>
      </c>
      <c r="B39" s="34" t="n">
        <v>52</v>
      </c>
      <c r="D39" s="121"/>
      <c r="E39" s="121"/>
      <c r="F39" s="121"/>
      <c r="G39" s="121"/>
      <c r="H39" s="121"/>
      <c r="I39" s="121"/>
    </row>
    <row r="40" customFormat="false" ht="12.75" hidden="false" customHeight="false" outlineLevel="0" collapsed="false">
      <c r="B40" s="34"/>
      <c r="C40" s="0" t="s">
        <v>441</v>
      </c>
      <c r="D40" s="121" t="n">
        <v>0.73</v>
      </c>
      <c r="E40" s="121" t="n">
        <v>0.38</v>
      </c>
      <c r="F40" s="121" t="n">
        <v>0.1</v>
      </c>
      <c r="G40" s="121" t="n">
        <v>-0.06</v>
      </c>
      <c r="H40" s="121" t="n">
        <v>-0.34</v>
      </c>
      <c r="I40" s="121" t="n">
        <v>0.83</v>
      </c>
    </row>
    <row r="41" customFormat="false" ht="12.75" hidden="false" customHeight="false" outlineLevel="0" collapsed="false">
      <c r="B41" s="34"/>
      <c r="C41" s="0" t="s">
        <v>442</v>
      </c>
      <c r="D41" s="121" t="n">
        <v>0.67</v>
      </c>
      <c r="E41" s="121" t="n">
        <v>1.11</v>
      </c>
      <c r="F41" s="121" t="n">
        <v>-1.93</v>
      </c>
      <c r="G41" s="121" t="n">
        <v>3.13</v>
      </c>
      <c r="H41" s="121" t="n">
        <v>1.03</v>
      </c>
      <c r="I41" s="121" t="n">
        <v>1.43</v>
      </c>
    </row>
    <row r="42" customFormat="false" ht="12.75" hidden="false" customHeight="false" outlineLevel="0" collapsed="false">
      <c r="B42" s="34"/>
      <c r="C42" s="0" t="s">
        <v>443</v>
      </c>
      <c r="D42" s="121" t="n">
        <v>-1.08</v>
      </c>
      <c r="E42" s="121" t="n">
        <v>-0.04</v>
      </c>
      <c r="F42" s="121" t="n">
        <v>1.03</v>
      </c>
      <c r="G42" s="121" t="n">
        <v>-14.9</v>
      </c>
      <c r="H42" s="121" t="n">
        <v>26.73</v>
      </c>
      <c r="I42" s="121" t="n">
        <v>-4.2</v>
      </c>
    </row>
    <row r="43" customFormat="false" ht="12.75" hidden="false" customHeight="false" outlineLevel="0" collapsed="false">
      <c r="B43" s="34"/>
      <c r="C43" s="0" t="s">
        <v>444</v>
      </c>
      <c r="D43" s="121" t="n">
        <v>-1.79</v>
      </c>
      <c r="E43" s="121" t="n">
        <v>-0.94</v>
      </c>
      <c r="F43" s="121" t="n">
        <v>2.41</v>
      </c>
      <c r="G43" s="121" t="n">
        <v>-17.15</v>
      </c>
      <c r="H43" s="121" t="n">
        <v>26.09</v>
      </c>
      <c r="I43" s="121" t="n">
        <v>-5.59</v>
      </c>
    </row>
    <row r="44" customFormat="false" ht="13.5" hidden="false" customHeight="false" outlineLevel="0" collapsed="false">
      <c r="B44" s="34"/>
      <c r="K44" s="292"/>
    </row>
    <row r="45" customFormat="false" ht="12.75" hidden="false" customHeight="false" outlineLevel="0" collapsed="false">
      <c r="A45" s="0" t="s">
        <v>446</v>
      </c>
      <c r="B45" s="34" t="s">
        <v>480</v>
      </c>
      <c r="C45" s="0" t="s">
        <v>441</v>
      </c>
      <c r="D45" s="121" t="n">
        <f aca="false">D35-D40</f>
        <v>0.09</v>
      </c>
      <c r="E45" s="121" t="n">
        <f aca="false">E35-E40</f>
        <v>0.07</v>
      </c>
      <c r="F45" s="121" t="n">
        <f aca="false">F35-F40</f>
        <v>0.01</v>
      </c>
      <c r="G45" s="121" t="n">
        <f aca="false">G35-G40</f>
        <v>-1.58</v>
      </c>
      <c r="H45" s="121" t="n">
        <f aca="false">H35-H40</f>
        <v>-1.78</v>
      </c>
      <c r="I45" s="121" t="n">
        <f aca="false">I35-I40</f>
        <v>1.53</v>
      </c>
      <c r="K45" s="34"/>
      <c r="M45" s="121"/>
      <c r="N45" s="121"/>
      <c r="O45" s="121"/>
      <c r="P45" s="121"/>
      <c r="Q45" s="121"/>
      <c r="R45" s="121"/>
    </row>
    <row r="46" customFormat="false" ht="12.75" hidden="false" customHeight="false" outlineLevel="0" collapsed="false">
      <c r="C46" s="0" t="s">
        <v>442</v>
      </c>
      <c r="D46" s="121" t="n">
        <f aca="false">D36-D41</f>
        <v>0.07</v>
      </c>
      <c r="E46" s="121" t="n">
        <f aca="false">E36-E41</f>
        <v>0.14</v>
      </c>
      <c r="F46" s="121" t="n">
        <f aca="false">F36-F41</f>
        <v>-0.0600000000000001</v>
      </c>
      <c r="G46" s="121" t="n">
        <f aca="false">G36-G41</f>
        <v>62.18</v>
      </c>
      <c r="H46" s="121" t="n">
        <f aca="false">H36-H41</f>
        <v>33.43</v>
      </c>
      <c r="I46" s="121" t="n">
        <f aca="false">I36-I41</f>
        <v>1.54</v>
      </c>
      <c r="M46" s="121"/>
      <c r="N46" s="121"/>
      <c r="O46" s="121"/>
      <c r="P46" s="121"/>
      <c r="Q46" s="121"/>
      <c r="R46" s="121"/>
    </row>
    <row r="47" customFormat="false" ht="12.75" hidden="false" customHeight="false" outlineLevel="0" collapsed="false">
      <c r="C47" s="0" t="s">
        <v>443</v>
      </c>
      <c r="D47" s="121" t="n">
        <f aca="false">D37-D42</f>
        <v>-0.17</v>
      </c>
      <c r="E47" s="121" t="n">
        <f aca="false">E37-E42</f>
        <v>0.12</v>
      </c>
      <c r="F47" s="121" t="n">
        <f aca="false">F37-F42</f>
        <v>0.01</v>
      </c>
      <c r="G47" s="121" t="n">
        <f aca="false">G37-G42</f>
        <v>-50.55</v>
      </c>
      <c r="H47" s="121" t="n">
        <f aca="false">H37-H42</f>
        <v>-32.79</v>
      </c>
      <c r="I47" s="121" t="n">
        <f aca="false">I37-I42</f>
        <v>17.86</v>
      </c>
      <c r="M47" s="121"/>
      <c r="N47" s="121"/>
      <c r="O47" s="121"/>
      <c r="P47" s="121"/>
      <c r="Q47" s="121"/>
      <c r="R47" s="121"/>
    </row>
    <row r="48" customFormat="false" ht="12.75" hidden="false" customHeight="false" outlineLevel="0" collapsed="false">
      <c r="C48" s="0" t="s">
        <v>444</v>
      </c>
      <c r="D48" s="121" t="n">
        <f aca="false">D38-D43</f>
        <v>-0.23</v>
      </c>
      <c r="E48" s="121" t="n">
        <f aca="false">E38-E43</f>
        <v>0</v>
      </c>
      <c r="F48" s="121" t="n">
        <f aca="false">F38-F43</f>
        <v>0.0600000000000001</v>
      </c>
      <c r="G48" s="121" t="n">
        <f aca="false">G38-G43</f>
        <v>-117</v>
      </c>
      <c r="H48" s="121" t="n">
        <f aca="false">H38-H43</f>
        <v>-69.16</v>
      </c>
      <c r="I48" s="121" t="n">
        <f aca="false">I38-I43</f>
        <v>16.32</v>
      </c>
      <c r="M48" s="121"/>
      <c r="N48" s="121"/>
      <c r="O48" s="121"/>
      <c r="P48" s="121"/>
      <c r="Q48" s="121"/>
      <c r="R48" s="121"/>
    </row>
    <row r="50" customFormat="false" ht="12.75" hidden="false" customHeight="false" outlineLevel="0" collapsed="false">
      <c r="A50" s="0" t="s">
        <v>448</v>
      </c>
      <c r="B50" s="121" t="n">
        <f aca="false">SQRT(G45^2+H45^2)</f>
        <v>2.38008403212996</v>
      </c>
      <c r="C50" s="0" t="s">
        <v>230</v>
      </c>
      <c r="D50" s="0" t="s">
        <v>441</v>
      </c>
      <c r="K50" s="121"/>
    </row>
    <row r="51" customFormat="false" ht="12.75" hidden="false" customHeight="false" outlineLevel="0" collapsed="false">
      <c r="B51" s="121" t="n">
        <f aca="false">SQRT(G46^2+H46^2)</f>
        <v>70.5968646612582</v>
      </c>
      <c r="C51" s="0" t="s">
        <v>230</v>
      </c>
      <c r="D51" s="0" t="s">
        <v>442</v>
      </c>
      <c r="K51" s="121"/>
    </row>
    <row r="52" customFormat="false" ht="12.75" hidden="false" customHeight="false" outlineLevel="0" collapsed="false">
      <c r="B52" s="121" t="n">
        <f aca="false">SQRT(G47^2+H47^2)</f>
        <v>60.2535193992849</v>
      </c>
      <c r="C52" s="0" t="s">
        <v>230</v>
      </c>
      <c r="D52" s="0" t="s">
        <v>443</v>
      </c>
      <c r="K52" s="121"/>
    </row>
    <row r="53" customFormat="false" ht="12.75" hidden="false" customHeight="false" outlineLevel="0" collapsed="false">
      <c r="B53" s="121" t="n">
        <f aca="false">SQRT(G48^2+H48^2)</f>
        <v>135.912124551123</v>
      </c>
      <c r="C53" s="0" t="s">
        <v>230</v>
      </c>
      <c r="D53" s="0" t="s">
        <v>444</v>
      </c>
      <c r="K53" s="121"/>
    </row>
    <row r="55" customFormat="false" ht="12.75" hidden="false" customHeight="false" outlineLevel="0" collapsed="false">
      <c r="A55" s="0" t="s">
        <v>449</v>
      </c>
      <c r="B55" s="0" t="n">
        <v>2</v>
      </c>
    </row>
    <row r="56" customFormat="false" ht="12.75" hidden="false" customHeight="false" outlineLevel="0" collapsed="false">
      <c r="A56" s="0" t="s">
        <v>450</v>
      </c>
      <c r="B56" s="121" t="n">
        <f aca="false">B53*B55</f>
        <v>271.824249102246</v>
      </c>
      <c r="C56" s="0" t="s">
        <v>230</v>
      </c>
      <c r="K56" s="121"/>
    </row>
    <row r="57" customFormat="false" ht="12.75" hidden="false" customHeight="false" outlineLevel="0" collapsed="false">
      <c r="A57" s="0" t="s">
        <v>451</v>
      </c>
      <c r="B57" s="290" t="n">
        <v>270</v>
      </c>
      <c r="C57" s="0" t="s">
        <v>230</v>
      </c>
      <c r="K57" s="290"/>
    </row>
    <row r="58" customFormat="false" ht="12.75" hidden="false" customHeight="false" outlineLevel="0" collapsed="false">
      <c r="A58" s="0" t="s">
        <v>452</v>
      </c>
      <c r="B58" s="0" t="n">
        <f aca="false">B57/2</f>
        <v>135</v>
      </c>
      <c r="C58" s="0" t="s">
        <v>230</v>
      </c>
    </row>
    <row r="59" customFormat="false" ht="12.75" hidden="false" customHeight="false" outlineLevel="0" collapsed="false">
      <c r="E59" s="0" t="s">
        <v>453</v>
      </c>
      <c r="F59" s="0" t="s">
        <v>454</v>
      </c>
      <c r="G59" s="0" t="s">
        <v>455</v>
      </c>
      <c r="H59" s="0" t="s">
        <v>456</v>
      </c>
      <c r="I59" s="0" t="s">
        <v>457</v>
      </c>
      <c r="J59" s="0" t="s">
        <v>458</v>
      </c>
    </row>
    <row r="60" customFormat="false" ht="12.75" hidden="false" customHeight="false" outlineLevel="0" collapsed="false">
      <c r="A60" s="0" t="s">
        <v>459</v>
      </c>
      <c r="E60" s="0" t="s">
        <v>460</v>
      </c>
      <c r="F60" s="0" t="s">
        <v>460</v>
      </c>
      <c r="G60" s="0" t="s">
        <v>460</v>
      </c>
      <c r="H60" s="0" t="s">
        <v>186</v>
      </c>
      <c r="I60" s="0" t="s">
        <v>186</v>
      </c>
      <c r="J60" s="0" t="s">
        <v>186</v>
      </c>
    </row>
    <row r="61" customFormat="false" ht="12.75" hidden="false" customHeight="false" outlineLevel="0" collapsed="false">
      <c r="B61" s="34" t="n">
        <v>50</v>
      </c>
      <c r="C61" s="0" t="n">
        <v>51</v>
      </c>
      <c r="D61" s="0" t="s">
        <v>481</v>
      </c>
    </row>
    <row r="62" customFormat="false" ht="12.75" hidden="false" customHeight="false" outlineLevel="0" collapsed="false">
      <c r="B62" s="34"/>
      <c r="D62" s="0" t="s">
        <v>441</v>
      </c>
      <c r="E62" s="0" t="n">
        <v>939</v>
      </c>
      <c r="F62" s="0" t="n">
        <v>2780</v>
      </c>
      <c r="G62" s="0" t="n">
        <v>3072</v>
      </c>
      <c r="H62" s="0" t="n">
        <v>520181</v>
      </c>
      <c r="I62" s="0" t="n">
        <v>-41</v>
      </c>
      <c r="J62" s="0" t="n">
        <v>-194</v>
      </c>
    </row>
    <row r="63" customFormat="false" ht="12.75" hidden="false" customHeight="false" outlineLevel="0" collapsed="false">
      <c r="B63" s="34"/>
      <c r="D63" s="0" t="s">
        <v>442</v>
      </c>
      <c r="E63" s="0" t="n">
        <v>-6934</v>
      </c>
      <c r="F63" s="0" t="n">
        <v>1167</v>
      </c>
      <c r="G63" s="0" t="n">
        <v>5167</v>
      </c>
      <c r="H63" s="0" t="n">
        <v>520962</v>
      </c>
      <c r="I63" s="0" t="n">
        <v>2957</v>
      </c>
      <c r="J63" s="0" t="n">
        <v>5144</v>
      </c>
    </row>
    <row r="64" customFormat="false" ht="12.75" hidden="false" customHeight="false" outlineLevel="0" collapsed="false">
      <c r="B64" s="34"/>
      <c r="D64" s="0" t="s">
        <v>443</v>
      </c>
      <c r="E64" s="0" t="n">
        <v>1103</v>
      </c>
      <c r="F64" s="0" t="n">
        <v>8100</v>
      </c>
      <c r="G64" s="0" t="n">
        <v>-9010</v>
      </c>
      <c r="H64" s="0" t="n">
        <v>516913</v>
      </c>
      <c r="I64" s="0" t="n">
        <v>-2969</v>
      </c>
      <c r="J64" s="0" t="n">
        <v>-4322</v>
      </c>
    </row>
    <row r="65" customFormat="false" ht="12.75" hidden="false" customHeight="false" outlineLevel="0" collapsed="false">
      <c r="A65" s="0" t="s">
        <v>462</v>
      </c>
    </row>
    <row r="66" customFormat="false" ht="12.75" hidden="false" customHeight="false" outlineLevel="0" collapsed="false">
      <c r="B66" s="34" t="n">
        <v>52</v>
      </c>
      <c r="C66" s="0" t="n">
        <v>53</v>
      </c>
      <c r="D66" s="0" t="s">
        <v>482</v>
      </c>
    </row>
    <row r="67" customFormat="false" ht="12.75" hidden="false" customHeight="false" outlineLevel="0" collapsed="false">
      <c r="B67" s="34"/>
      <c r="D67" s="0" t="s">
        <v>441</v>
      </c>
      <c r="E67" s="0" t="n">
        <v>939</v>
      </c>
      <c r="F67" s="0" t="n">
        <v>-2454</v>
      </c>
      <c r="G67" s="0" t="n">
        <v>-3142</v>
      </c>
      <c r="H67" s="0" t="n">
        <v>513699</v>
      </c>
      <c r="I67" s="0" t="n">
        <v>41</v>
      </c>
      <c r="J67" s="0" t="n">
        <v>194</v>
      </c>
    </row>
    <row r="68" customFormat="false" ht="12.75" hidden="false" customHeight="false" outlineLevel="0" collapsed="false">
      <c r="B68" s="34"/>
      <c r="D68" s="0" t="s">
        <v>442</v>
      </c>
      <c r="E68" s="0" t="n">
        <v>-6934</v>
      </c>
      <c r="F68" s="0" t="n">
        <v>-9784</v>
      </c>
      <c r="G68" s="0" t="n">
        <v>-213</v>
      </c>
      <c r="H68" s="0" t="n">
        <v>514479</v>
      </c>
      <c r="I68" s="0" t="n">
        <v>-2957</v>
      </c>
      <c r="J68" s="0" t="n">
        <v>-5144</v>
      </c>
    </row>
    <row r="69" customFormat="false" ht="12.75" hidden="false" customHeight="false" outlineLevel="0" collapsed="false">
      <c r="B69" s="34"/>
      <c r="D69" s="0" t="s">
        <v>443</v>
      </c>
      <c r="E69" s="0" t="n">
        <v>1103</v>
      </c>
      <c r="F69" s="0" t="n">
        <v>-861</v>
      </c>
      <c r="G69" s="0" t="n">
        <v>4037</v>
      </c>
      <c r="H69" s="0" t="n">
        <v>510431</v>
      </c>
      <c r="I69" s="0" t="n">
        <v>2969</v>
      </c>
      <c r="J69" s="0" t="n">
        <v>4322</v>
      </c>
    </row>
    <row r="70" customFormat="false" ht="12.75" hidden="false" customHeight="false" outlineLevel="0" collapsed="false">
      <c r="A70" s="0" t="s">
        <v>464</v>
      </c>
      <c r="B70" s="34"/>
    </row>
    <row r="71" customFormat="false" ht="12.75" hidden="false" customHeight="false" outlineLevel="0" collapsed="false">
      <c r="B71" s="34" t="n">
        <v>511</v>
      </c>
      <c r="C71" s="0" t="n">
        <v>521</v>
      </c>
      <c r="D71" s="0" t="s">
        <v>465</v>
      </c>
    </row>
    <row r="72" customFormat="false" ht="12.75" hidden="false" customHeight="false" outlineLevel="0" collapsed="false">
      <c r="B72" s="34"/>
      <c r="D72" s="0" t="s">
        <v>441</v>
      </c>
      <c r="E72" s="0" t="n">
        <v>0</v>
      </c>
      <c r="F72" s="0" t="n">
        <v>0</v>
      </c>
      <c r="G72" s="0" t="n">
        <v>0</v>
      </c>
      <c r="H72" s="0" t="n">
        <v>141220</v>
      </c>
      <c r="I72" s="0" t="n">
        <v>0</v>
      </c>
      <c r="J72" s="0" t="n">
        <v>0</v>
      </c>
    </row>
    <row r="73" customFormat="false" ht="12.75" hidden="false" customHeight="false" outlineLevel="0" collapsed="false">
      <c r="B73" s="34"/>
      <c r="D73" s="0" t="s">
        <v>442</v>
      </c>
      <c r="E73" s="0" t="n">
        <v>0</v>
      </c>
      <c r="F73" s="0" t="n">
        <v>0</v>
      </c>
      <c r="G73" s="0" t="n">
        <v>0</v>
      </c>
      <c r="H73" s="0" t="n">
        <v>138241</v>
      </c>
      <c r="I73" s="0" t="n">
        <v>0</v>
      </c>
      <c r="J73" s="0" t="n">
        <v>0</v>
      </c>
    </row>
    <row r="74" customFormat="false" ht="12.75" hidden="false" customHeight="false" outlineLevel="0" collapsed="false">
      <c r="B74" s="34"/>
      <c r="D74" s="0" t="s">
        <v>443</v>
      </c>
      <c r="E74" s="0" t="n">
        <v>0</v>
      </c>
      <c r="F74" s="0" t="n">
        <v>0</v>
      </c>
      <c r="G74" s="0" t="n">
        <v>0</v>
      </c>
      <c r="H74" s="0" t="n">
        <v>138334</v>
      </c>
      <c r="I74" s="0" t="n">
        <v>0</v>
      </c>
      <c r="J74" s="0" t="n">
        <v>0</v>
      </c>
    </row>
    <row r="75" customFormat="false" ht="12.75" hidden="false" customHeight="false" outlineLevel="0" collapsed="false">
      <c r="B75" s="34"/>
      <c r="D75" s="0" t="s">
        <v>444</v>
      </c>
      <c r="E75" s="0" t="n">
        <v>0</v>
      </c>
      <c r="F75" s="0" t="n">
        <v>0</v>
      </c>
      <c r="G75" s="0" t="n">
        <v>0</v>
      </c>
      <c r="H75" s="0" t="n">
        <v>-1170</v>
      </c>
      <c r="I75" s="0" t="n">
        <v>0</v>
      </c>
      <c r="J75" s="0" t="n">
        <v>0</v>
      </c>
    </row>
    <row r="76" customFormat="false" ht="12.75" hidden="false" customHeight="false" outlineLevel="0" collapsed="false">
      <c r="B76" s="34" t="n">
        <v>512</v>
      </c>
      <c r="C76" s="0" t="n">
        <v>522</v>
      </c>
      <c r="D76" s="0" t="s">
        <v>465</v>
      </c>
    </row>
    <row r="77" customFormat="false" ht="12.75" hidden="false" customHeight="false" outlineLevel="0" collapsed="false">
      <c r="B77" s="34"/>
      <c r="D77" s="0" t="s">
        <v>441</v>
      </c>
      <c r="E77" s="0" t="n">
        <v>0</v>
      </c>
      <c r="F77" s="0" t="n">
        <v>0</v>
      </c>
      <c r="G77" s="0" t="n">
        <v>0</v>
      </c>
      <c r="H77" s="0" t="n">
        <v>147575</v>
      </c>
      <c r="I77" s="0" t="n">
        <v>0</v>
      </c>
      <c r="J77" s="0" t="n">
        <v>0</v>
      </c>
    </row>
    <row r="78" customFormat="false" ht="12.75" hidden="false" customHeight="false" outlineLevel="0" collapsed="false">
      <c r="B78" s="34"/>
      <c r="D78" s="0" t="s">
        <v>442</v>
      </c>
      <c r="E78" s="0" t="n">
        <v>0</v>
      </c>
      <c r="F78" s="0" t="n">
        <v>0</v>
      </c>
      <c r="G78" s="0" t="n">
        <v>0</v>
      </c>
      <c r="H78" s="0" t="n">
        <v>147307</v>
      </c>
      <c r="I78" s="0" t="n">
        <v>0</v>
      </c>
      <c r="J78" s="0" t="n">
        <v>0</v>
      </c>
    </row>
    <row r="79" customFormat="false" ht="12.75" hidden="false" customHeight="false" outlineLevel="0" collapsed="false">
      <c r="B79" s="34"/>
      <c r="D79" s="0" t="s">
        <v>443</v>
      </c>
      <c r="E79" s="0" t="n">
        <v>0</v>
      </c>
      <c r="F79" s="0" t="n">
        <v>0</v>
      </c>
      <c r="G79" s="0" t="n">
        <v>0</v>
      </c>
      <c r="H79" s="0" t="n">
        <v>136066</v>
      </c>
      <c r="I79" s="0" t="n">
        <v>0</v>
      </c>
      <c r="J79" s="0" t="n">
        <v>0</v>
      </c>
    </row>
    <row r="80" customFormat="false" ht="12.75" hidden="false" customHeight="false" outlineLevel="0" collapsed="false">
      <c r="B80" s="34"/>
      <c r="D80" s="0" t="s">
        <v>444</v>
      </c>
      <c r="E80" s="0" t="n">
        <v>0</v>
      </c>
      <c r="F80" s="0" t="n">
        <v>0</v>
      </c>
      <c r="G80" s="0" t="n">
        <v>0</v>
      </c>
      <c r="H80" s="0" t="n">
        <v>-13608</v>
      </c>
      <c r="I80" s="0" t="n">
        <v>0</v>
      </c>
      <c r="J80" s="0" t="n">
        <v>0</v>
      </c>
    </row>
    <row r="81" customFormat="false" ht="12.75" hidden="false" customHeight="false" outlineLevel="0" collapsed="false">
      <c r="B81" s="34" t="n">
        <v>513</v>
      </c>
      <c r="C81" s="0" t="n">
        <v>523</v>
      </c>
      <c r="D81" s="0" t="s">
        <v>465</v>
      </c>
    </row>
    <row r="82" customFormat="false" ht="12.75" hidden="false" customHeight="false" outlineLevel="0" collapsed="false">
      <c r="B82" s="34"/>
      <c r="D82" s="0" t="s">
        <v>441</v>
      </c>
      <c r="E82" s="0" t="n">
        <v>0</v>
      </c>
      <c r="F82" s="0" t="n">
        <v>0</v>
      </c>
      <c r="G82" s="0" t="n">
        <v>0</v>
      </c>
      <c r="H82" s="0" t="n">
        <v>147031</v>
      </c>
      <c r="I82" s="0" t="n">
        <v>0</v>
      </c>
      <c r="J82" s="0" t="n">
        <v>0</v>
      </c>
    </row>
    <row r="83" customFormat="false" ht="12.75" hidden="false" customHeight="false" outlineLevel="0" collapsed="false">
      <c r="B83" s="34"/>
      <c r="D83" s="0" t="s">
        <v>442</v>
      </c>
      <c r="E83" s="0" t="n">
        <v>0</v>
      </c>
      <c r="F83" s="0" t="n">
        <v>0</v>
      </c>
      <c r="G83" s="0" t="n">
        <v>0</v>
      </c>
      <c r="H83" s="0" t="n">
        <v>150400</v>
      </c>
      <c r="I83" s="0" t="n">
        <v>0</v>
      </c>
      <c r="J83" s="0" t="n">
        <v>0</v>
      </c>
    </row>
    <row r="84" customFormat="false" ht="12.75" hidden="false" customHeight="false" outlineLevel="0" collapsed="false">
      <c r="B84" s="34"/>
      <c r="D84" s="0" t="s">
        <v>443</v>
      </c>
      <c r="E84" s="0" t="n">
        <v>0</v>
      </c>
      <c r="F84" s="0" t="n">
        <v>0</v>
      </c>
      <c r="G84" s="0" t="n">
        <v>0</v>
      </c>
      <c r="H84" s="0" t="n">
        <v>148283</v>
      </c>
      <c r="I84" s="0" t="n">
        <v>0</v>
      </c>
      <c r="J84" s="0" t="n">
        <v>0</v>
      </c>
    </row>
    <row r="85" customFormat="false" ht="12.75" hidden="false" customHeight="false" outlineLevel="0" collapsed="false">
      <c r="B85" s="34"/>
      <c r="D85" s="0" t="s">
        <v>444</v>
      </c>
      <c r="E85" s="0" t="n">
        <v>0</v>
      </c>
      <c r="F85" s="0" t="n">
        <v>0</v>
      </c>
      <c r="G85" s="0" t="n">
        <v>0</v>
      </c>
      <c r="H85" s="0" t="n">
        <v>-1172</v>
      </c>
      <c r="I85" s="0" t="n">
        <v>0</v>
      </c>
      <c r="J85" s="0" t="n">
        <v>0</v>
      </c>
    </row>
    <row r="86" customFormat="false" ht="12.75" hidden="false" customHeight="false" outlineLevel="0" collapsed="false">
      <c r="B86" s="34" t="n">
        <v>514</v>
      </c>
      <c r="C86" s="0" t="n">
        <v>524</v>
      </c>
      <c r="D86" s="0" t="s">
        <v>465</v>
      </c>
    </row>
    <row r="87" customFormat="false" ht="12.75" hidden="false" customHeight="false" outlineLevel="0" collapsed="false">
      <c r="B87" s="34"/>
      <c r="D87" s="0" t="s">
        <v>441</v>
      </c>
      <c r="E87" s="0" t="n">
        <v>0</v>
      </c>
      <c r="F87" s="0" t="n">
        <v>0</v>
      </c>
      <c r="G87" s="0" t="n">
        <v>0</v>
      </c>
      <c r="H87" s="0" t="n">
        <v>140676</v>
      </c>
      <c r="I87" s="0" t="n">
        <v>0</v>
      </c>
      <c r="J87" s="0" t="n">
        <v>0</v>
      </c>
    </row>
    <row r="88" customFormat="false" ht="12.75" hidden="false" customHeight="false" outlineLevel="0" collapsed="false">
      <c r="B88" s="34"/>
      <c r="D88" s="0" t="s">
        <v>442</v>
      </c>
      <c r="E88" s="0" t="n">
        <v>0</v>
      </c>
      <c r="F88" s="0" t="n">
        <v>0</v>
      </c>
      <c r="G88" s="0" t="n">
        <v>0</v>
      </c>
      <c r="H88" s="0" t="n">
        <v>141334</v>
      </c>
      <c r="I88" s="0" t="n">
        <v>0</v>
      </c>
      <c r="J88" s="0" t="n">
        <v>0</v>
      </c>
    </row>
    <row r="89" customFormat="false" ht="12.75" hidden="false" customHeight="false" outlineLevel="0" collapsed="false">
      <c r="B89" s="34"/>
      <c r="D89" s="0" t="s">
        <v>443</v>
      </c>
      <c r="E89" s="0" t="n">
        <v>0</v>
      </c>
      <c r="F89" s="0" t="n">
        <v>0</v>
      </c>
      <c r="G89" s="0" t="n">
        <v>0</v>
      </c>
      <c r="H89" s="0" t="n">
        <v>150551</v>
      </c>
      <c r="I89" s="0" t="n">
        <v>0</v>
      </c>
      <c r="J89" s="0" t="n">
        <v>0</v>
      </c>
    </row>
    <row r="90" customFormat="false" ht="12.75" hidden="false" customHeight="false" outlineLevel="0" collapsed="false">
      <c r="B90" s="34"/>
      <c r="D90" s="0" t="s">
        <v>444</v>
      </c>
      <c r="E90" s="0" t="n">
        <v>0</v>
      </c>
      <c r="F90" s="0" t="n">
        <v>0</v>
      </c>
      <c r="G90" s="0" t="n">
        <v>0</v>
      </c>
      <c r="H90" s="0" t="n">
        <v>11266</v>
      </c>
      <c r="I90" s="0" t="n">
        <v>0</v>
      </c>
      <c r="J90" s="0" t="n">
        <v>0</v>
      </c>
    </row>
    <row r="91" customFormat="false" ht="12.75" hidden="false" customHeight="false" outlineLevel="0" collapsed="false">
      <c r="B91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0.71"/>
  </cols>
  <sheetData>
    <row r="1" customFormat="false" ht="15.75" hidden="false" customHeight="false" outlineLevel="0" collapsed="false">
      <c r="A1" s="19" t="s">
        <v>408</v>
      </c>
    </row>
    <row r="2" customFormat="false" ht="15.75" hidden="false" customHeight="false" outlineLevel="0" collapsed="false">
      <c r="A2" s="19" t="s">
        <v>409</v>
      </c>
      <c r="B2" s="19"/>
      <c r="C2" s="19"/>
      <c r="D2" s="19" t="s">
        <v>410</v>
      </c>
      <c r="E2" s="19"/>
      <c r="F2" s="19"/>
      <c r="G2" s="19"/>
      <c r="H2" s="19"/>
      <c r="I2" s="19"/>
    </row>
    <row r="3" customFormat="false" ht="15.75" hidden="false" customHeight="false" outlineLevel="0" collapsed="false">
      <c r="A3" s="19" t="s">
        <v>483</v>
      </c>
      <c r="B3" s="19"/>
      <c r="C3" s="19"/>
      <c r="D3" s="19"/>
      <c r="E3" s="19"/>
      <c r="F3" s="19"/>
      <c r="G3" s="19"/>
      <c r="H3" s="19"/>
      <c r="I3" s="19"/>
    </row>
    <row r="4" customFormat="false" ht="15.75" hidden="false" customHeight="false" outlineLevel="0" collapsed="false">
      <c r="A4" s="19" t="s">
        <v>412</v>
      </c>
      <c r="B4" s="19"/>
      <c r="C4" s="19"/>
      <c r="D4" s="19"/>
      <c r="E4" s="19"/>
      <c r="F4" s="19"/>
      <c r="G4" s="19"/>
      <c r="H4" s="19"/>
      <c r="I4" s="19"/>
    </row>
    <row r="6" customFormat="false" ht="12.75" hidden="false" customHeight="false" outlineLevel="0" collapsed="false">
      <c r="A6" s="0" t="s">
        <v>413</v>
      </c>
      <c r="B6" s="0" t="n">
        <v>540</v>
      </c>
      <c r="C6" s="0" t="s">
        <v>414</v>
      </c>
    </row>
    <row r="7" customFormat="false" ht="12.75" hidden="false" customHeight="false" outlineLevel="0" collapsed="false">
      <c r="A7" s="0" t="s">
        <v>415</v>
      </c>
      <c r="B7" s="0" t="n">
        <v>11.5</v>
      </c>
      <c r="C7" s="0" t="s">
        <v>44</v>
      </c>
    </row>
    <row r="8" customFormat="false" ht="12.75" hidden="false" customHeight="false" outlineLevel="0" collapsed="false">
      <c r="A8" s="0" t="s">
        <v>416</v>
      </c>
      <c r="B8" s="34" t="s">
        <v>417</v>
      </c>
      <c r="C8" s="0" t="s">
        <v>418</v>
      </c>
    </row>
    <row r="9" customFormat="false" ht="12.75" hidden="false" customHeight="false" outlineLevel="0" collapsed="false">
      <c r="A9" s="0" t="s">
        <v>484</v>
      </c>
      <c r="B9" s="0" t="n">
        <v>75</v>
      </c>
    </row>
    <row r="10" customFormat="false" ht="12.75" hidden="false" customHeight="false" outlineLevel="0" collapsed="false">
      <c r="A10" s="0" t="s">
        <v>485</v>
      </c>
      <c r="B10" s="0" t="n">
        <v>76</v>
      </c>
    </row>
    <row r="12" customFormat="false" ht="12.75" hidden="false" customHeight="false" outlineLevel="0" collapsed="false">
      <c r="A12" s="53" t="s">
        <v>421</v>
      </c>
    </row>
    <row r="13" customFormat="false" ht="12.75" hidden="false" customHeight="false" outlineLevel="0" collapsed="false">
      <c r="A13" s="0" t="s">
        <v>422</v>
      </c>
      <c r="B13" s="0" t="n">
        <v>59</v>
      </c>
      <c r="C13" s="0" t="s">
        <v>390</v>
      </c>
    </row>
    <row r="14" customFormat="false" ht="12.75" hidden="false" customHeight="false" outlineLevel="0" collapsed="false">
      <c r="A14" s="0" t="s">
        <v>423</v>
      </c>
      <c r="B14" s="0" t="n">
        <v>1540</v>
      </c>
      <c r="C14" s="0" t="s">
        <v>230</v>
      </c>
    </row>
    <row r="15" customFormat="false" ht="12.75" hidden="false" customHeight="false" outlineLevel="0" collapsed="false">
      <c r="A15" s="0" t="s">
        <v>424</v>
      </c>
      <c r="B15" s="55" t="n">
        <f aca="false">B13/B14^2*10^6</f>
        <v>24.8777196829145</v>
      </c>
      <c r="C15" s="0" t="s">
        <v>376</v>
      </c>
    </row>
    <row r="16" customFormat="false" ht="12.75" hidden="false" customHeight="false" outlineLevel="0" collapsed="false">
      <c r="A16" s="0" t="s">
        <v>425</v>
      </c>
      <c r="B16" s="0" t="n">
        <v>33.5</v>
      </c>
      <c r="C16" s="0" t="s">
        <v>230</v>
      </c>
      <c r="D16" s="0" t="s">
        <v>479</v>
      </c>
    </row>
    <row r="17" customFormat="false" ht="12.75" hidden="false" customHeight="false" outlineLevel="0" collapsed="false">
      <c r="A17" s="0" t="s">
        <v>427</v>
      </c>
      <c r="B17" s="0" t="n">
        <v>0</v>
      </c>
      <c r="C17" s="0" t="s">
        <v>230</v>
      </c>
    </row>
    <row r="19" customFormat="false" ht="14.25" hidden="false" customHeight="false" outlineLevel="0" collapsed="false">
      <c r="A19" s="0" t="s">
        <v>429</v>
      </c>
      <c r="B19" s="0" t="n">
        <v>1000</v>
      </c>
      <c r="C19" s="0" t="s">
        <v>359</v>
      </c>
    </row>
    <row r="31" customFormat="false" ht="12.75" hidden="false" customHeight="false" outlineLevel="0" collapsed="false">
      <c r="A31" s="53" t="s">
        <v>430</v>
      </c>
      <c r="B31" s="53"/>
      <c r="C31" s="53"/>
      <c r="D31" s="53"/>
      <c r="E31" s="53"/>
      <c r="F31" s="53"/>
      <c r="G31" s="53"/>
      <c r="H31" s="53"/>
      <c r="I31" s="53"/>
    </row>
    <row r="32" customFormat="false" ht="12.75" hidden="false" customHeight="false" outlineLevel="0" collapsed="false">
      <c r="D32" s="34" t="s">
        <v>431</v>
      </c>
      <c r="E32" s="34" t="s">
        <v>432</v>
      </c>
      <c r="F32" s="34" t="s">
        <v>433</v>
      </c>
      <c r="G32" s="34" t="s">
        <v>434</v>
      </c>
      <c r="H32" s="34" t="s">
        <v>435</v>
      </c>
      <c r="I32" s="34" t="s">
        <v>436</v>
      </c>
    </row>
    <row r="33" customFormat="false" ht="12.75" hidden="false" customHeight="false" outlineLevel="0" collapsed="false">
      <c r="D33" s="34" t="s">
        <v>437</v>
      </c>
      <c r="E33" s="34" t="s">
        <v>437</v>
      </c>
      <c r="F33" s="34" t="s">
        <v>437</v>
      </c>
      <c r="G33" s="34" t="s">
        <v>230</v>
      </c>
      <c r="H33" s="34" t="s">
        <v>230</v>
      </c>
      <c r="I33" s="34" t="s">
        <v>230</v>
      </c>
    </row>
    <row r="34" customFormat="false" ht="13.5" hidden="false" customHeight="false" outlineLevel="0" collapsed="false">
      <c r="A34" s="0" t="s">
        <v>438</v>
      </c>
      <c r="B34" s="34" t="n">
        <v>75</v>
      </c>
      <c r="K34" s="293"/>
    </row>
    <row r="35" customFormat="false" ht="13.5" hidden="false" customHeight="false" outlineLevel="0" collapsed="false">
      <c r="A35" s="0" t="s">
        <v>440</v>
      </c>
      <c r="B35" s="34"/>
      <c r="C35" s="0" t="s">
        <v>441</v>
      </c>
      <c r="D35" s="121" t="n">
        <v>-1.65</v>
      </c>
      <c r="E35" s="121" t="n">
        <v>0.54</v>
      </c>
      <c r="F35" s="121" t="n">
        <v>0.02</v>
      </c>
      <c r="G35" s="121" t="n">
        <v>-2.14</v>
      </c>
      <c r="H35" s="121" t="n">
        <v>2.42</v>
      </c>
      <c r="I35" s="121" t="n">
        <v>-6.66</v>
      </c>
      <c r="K35" s="293"/>
    </row>
    <row r="36" customFormat="false" ht="13.5" hidden="false" customHeight="false" outlineLevel="0" collapsed="false">
      <c r="B36" s="34"/>
      <c r="C36" s="0" t="s">
        <v>442</v>
      </c>
      <c r="D36" s="121" t="n">
        <v>-1.14</v>
      </c>
      <c r="E36" s="121" t="n">
        <v>0.59</v>
      </c>
      <c r="F36" s="121" t="n">
        <v>0.32</v>
      </c>
      <c r="G36" s="121" t="n">
        <v>-2.14</v>
      </c>
      <c r="H36" s="121" t="n">
        <v>-10.1</v>
      </c>
      <c r="I36" s="121" t="n">
        <v>-3.32</v>
      </c>
      <c r="K36" s="293"/>
    </row>
    <row r="37" customFormat="false" ht="13.5" hidden="false" customHeight="false" outlineLevel="0" collapsed="false">
      <c r="B37" s="34"/>
      <c r="C37" s="0" t="s">
        <v>443</v>
      </c>
      <c r="D37" s="121" t="n">
        <v>-2.29</v>
      </c>
      <c r="E37" s="121" t="n">
        <v>2.5</v>
      </c>
      <c r="F37" s="121" t="n">
        <v>-0.52</v>
      </c>
      <c r="G37" s="121" t="n">
        <v>-43.41</v>
      </c>
      <c r="H37" s="121" t="n">
        <v>16.06</v>
      </c>
      <c r="I37" s="121" t="n">
        <v>-4.9</v>
      </c>
      <c r="K37" s="293"/>
    </row>
    <row r="38" customFormat="false" ht="13.5" hidden="false" customHeight="false" outlineLevel="0" collapsed="false">
      <c r="B38" s="34"/>
      <c r="C38" s="0" t="s">
        <v>444</v>
      </c>
      <c r="D38" s="121" t="n">
        <v>-1.11</v>
      </c>
      <c r="E38" s="121" t="n">
        <v>2.14</v>
      </c>
      <c r="F38" s="121" t="n">
        <v>-0.54</v>
      </c>
      <c r="G38" s="121" t="n">
        <v>-41.27</v>
      </c>
      <c r="H38" s="121" t="n">
        <v>30.87</v>
      </c>
      <c r="I38" s="121" t="n">
        <v>-0.76</v>
      </c>
      <c r="K38" s="293"/>
    </row>
    <row r="39" customFormat="false" ht="13.5" hidden="false" customHeight="false" outlineLevel="0" collapsed="false">
      <c r="A39" s="0" t="s">
        <v>445</v>
      </c>
      <c r="B39" s="34" t="n">
        <v>76</v>
      </c>
      <c r="D39" s="121"/>
      <c r="E39" s="121"/>
      <c r="F39" s="121"/>
      <c r="G39" s="121"/>
      <c r="H39" s="121"/>
      <c r="I39" s="121"/>
      <c r="K39" s="293"/>
    </row>
    <row r="40" customFormat="false" ht="13.5" hidden="false" customHeight="false" outlineLevel="0" collapsed="false">
      <c r="B40" s="34"/>
      <c r="C40" s="0" t="s">
        <v>441</v>
      </c>
      <c r="D40" s="121" t="n">
        <v>-1.63</v>
      </c>
      <c r="E40" s="121" t="n">
        <v>0.14</v>
      </c>
      <c r="F40" s="121" t="n">
        <v>0.03</v>
      </c>
      <c r="G40" s="121" t="n">
        <v>-0.11</v>
      </c>
      <c r="H40" s="121" t="n">
        <v>3.63</v>
      </c>
      <c r="I40" s="121" t="n">
        <v>4.15</v>
      </c>
      <c r="K40" s="293"/>
    </row>
    <row r="41" customFormat="false" ht="13.5" hidden="false" customHeight="false" outlineLevel="0" collapsed="false">
      <c r="B41" s="34"/>
      <c r="C41" s="0" t="s">
        <v>442</v>
      </c>
      <c r="D41" s="121" t="n">
        <v>-1.12</v>
      </c>
      <c r="E41" s="121" t="n">
        <v>0.2</v>
      </c>
      <c r="F41" s="121" t="n">
        <v>0.32</v>
      </c>
      <c r="G41" s="121" t="n">
        <v>-0.11</v>
      </c>
      <c r="H41" s="121" t="n">
        <v>1.94</v>
      </c>
      <c r="I41" s="121" t="n">
        <v>3.65</v>
      </c>
      <c r="K41" s="293"/>
    </row>
    <row r="42" customFormat="false" ht="13.5" hidden="false" customHeight="false" outlineLevel="0" collapsed="false">
      <c r="B42" s="34"/>
      <c r="C42" s="0" t="s">
        <v>443</v>
      </c>
      <c r="D42" s="121" t="n">
        <v>-2.2</v>
      </c>
      <c r="E42" s="121" t="n">
        <v>1.19</v>
      </c>
      <c r="F42" s="121" t="n">
        <v>-1.09</v>
      </c>
      <c r="G42" s="121" t="n">
        <v>-19.96</v>
      </c>
      <c r="H42" s="121" t="n">
        <v>-46.72</v>
      </c>
      <c r="I42" s="121" t="n">
        <v>47.88</v>
      </c>
      <c r="K42" s="293"/>
    </row>
    <row r="43" customFormat="false" ht="13.5" hidden="false" customHeight="false" outlineLevel="0" collapsed="false">
      <c r="B43" s="34"/>
      <c r="C43" s="0" t="s">
        <v>444</v>
      </c>
      <c r="D43" s="121" t="n">
        <v>-1.05</v>
      </c>
      <c r="E43" s="121" t="n">
        <v>1.24</v>
      </c>
      <c r="F43" s="121" t="n">
        <v>-1.1</v>
      </c>
      <c r="G43" s="121" t="n">
        <v>-19.85</v>
      </c>
      <c r="H43" s="121" t="n">
        <v>-49.06</v>
      </c>
      <c r="I43" s="121" t="n">
        <v>45.66</v>
      </c>
      <c r="K43" s="293"/>
    </row>
    <row r="44" customFormat="false" ht="13.5" hidden="false" customHeight="false" outlineLevel="0" collapsed="false">
      <c r="B44" s="34"/>
      <c r="K44" s="293"/>
    </row>
    <row r="45" customFormat="false" ht="13.5" hidden="false" customHeight="false" outlineLevel="0" collapsed="false">
      <c r="A45" s="0" t="s">
        <v>446</v>
      </c>
      <c r="B45" s="34" t="s">
        <v>486</v>
      </c>
      <c r="C45" s="0" t="s">
        <v>441</v>
      </c>
      <c r="D45" s="121" t="n">
        <f aca="false">D35-D40</f>
        <v>-0.02</v>
      </c>
      <c r="E45" s="121" t="n">
        <f aca="false">E35-E40</f>
        <v>0.4</v>
      </c>
      <c r="F45" s="121" t="n">
        <f aca="false">F35-F40</f>
        <v>-0.01</v>
      </c>
      <c r="G45" s="121" t="n">
        <f aca="false">G35-G40</f>
        <v>-2.03</v>
      </c>
      <c r="H45" s="121" t="n">
        <f aca="false">H35-H40</f>
        <v>-1.21</v>
      </c>
      <c r="I45" s="121" t="n">
        <f aca="false">I35-I40</f>
        <v>-10.81</v>
      </c>
      <c r="K45" s="293"/>
    </row>
    <row r="46" customFormat="false" ht="13.5" hidden="false" customHeight="false" outlineLevel="0" collapsed="false">
      <c r="C46" s="0" t="s">
        <v>442</v>
      </c>
      <c r="D46" s="121" t="n">
        <f aca="false">D36-D41</f>
        <v>-0.0199999999999998</v>
      </c>
      <c r="E46" s="121" t="n">
        <f aca="false">E36-E41</f>
        <v>0.39</v>
      </c>
      <c r="F46" s="121" t="n">
        <f aca="false">F36-F41</f>
        <v>0</v>
      </c>
      <c r="G46" s="121" t="n">
        <f aca="false">G36-G41</f>
        <v>-2.03</v>
      </c>
      <c r="H46" s="121" t="n">
        <f aca="false">H36-H41</f>
        <v>-12.04</v>
      </c>
      <c r="I46" s="121" t="n">
        <f aca="false">I36-I41</f>
        <v>-6.97</v>
      </c>
      <c r="K46" s="293"/>
    </row>
    <row r="47" customFormat="false" ht="13.5" hidden="false" customHeight="false" outlineLevel="0" collapsed="false">
      <c r="C47" s="0" t="s">
        <v>443</v>
      </c>
      <c r="D47" s="121" t="n">
        <f aca="false">D37-D42</f>
        <v>-0.0899999999999999</v>
      </c>
      <c r="E47" s="121" t="n">
        <f aca="false">E37-E42</f>
        <v>1.31</v>
      </c>
      <c r="F47" s="121" t="n">
        <f aca="false">F37-F42</f>
        <v>0.57</v>
      </c>
      <c r="G47" s="121" t="n">
        <f aca="false">G37-G42</f>
        <v>-23.45</v>
      </c>
      <c r="H47" s="121" t="n">
        <f aca="false">H37-H42</f>
        <v>62.78</v>
      </c>
      <c r="I47" s="121" t="n">
        <f aca="false">I37-I42</f>
        <v>-52.78</v>
      </c>
      <c r="K47" s="293"/>
    </row>
    <row r="48" customFormat="false" ht="13.5" hidden="false" customHeight="false" outlineLevel="0" collapsed="false">
      <c r="C48" s="0" t="s">
        <v>444</v>
      </c>
      <c r="D48" s="121" t="n">
        <f aca="false">D38-D43</f>
        <v>-0.0600000000000001</v>
      </c>
      <c r="E48" s="121" t="n">
        <f aca="false">E38-E43</f>
        <v>0.9</v>
      </c>
      <c r="F48" s="121" t="n">
        <f aca="false">F38-F43</f>
        <v>0.56</v>
      </c>
      <c r="G48" s="121" t="n">
        <f aca="false">G38-G43</f>
        <v>-21.42</v>
      </c>
      <c r="H48" s="121" t="n">
        <f aca="false">H38-H43</f>
        <v>79.93</v>
      </c>
      <c r="I48" s="121" t="n">
        <f aca="false">I38-I43</f>
        <v>-46.42</v>
      </c>
      <c r="K48" s="293"/>
    </row>
    <row r="50" customFormat="false" ht="12.75" hidden="false" customHeight="false" outlineLevel="0" collapsed="false">
      <c r="A50" s="0" t="s">
        <v>448</v>
      </c>
      <c r="B50" s="121" t="n">
        <f aca="false">SQRT(H45^2+I45^2)</f>
        <v>10.877508905995</v>
      </c>
      <c r="C50" s="0" t="s">
        <v>230</v>
      </c>
      <c r="D50" s="0" t="s">
        <v>441</v>
      </c>
    </row>
    <row r="51" customFormat="false" ht="12.75" hidden="false" customHeight="false" outlineLevel="0" collapsed="false">
      <c r="B51" s="121" t="n">
        <f aca="false">SQRT(H46^2+I46^2)</f>
        <v>13.9119552903249</v>
      </c>
      <c r="C51" s="0" t="s">
        <v>230</v>
      </c>
      <c r="D51" s="0" t="s">
        <v>442</v>
      </c>
    </row>
    <row r="52" customFormat="false" ht="12.75" hidden="false" customHeight="false" outlineLevel="0" collapsed="false">
      <c r="B52" s="121" t="n">
        <f aca="false">SQRT(H47^2+I47^2)</f>
        <v>82.0186369064983</v>
      </c>
      <c r="C52" s="0" t="s">
        <v>230</v>
      </c>
      <c r="D52" s="0" t="s">
        <v>443</v>
      </c>
    </row>
    <row r="53" customFormat="false" ht="12.75" hidden="false" customHeight="false" outlineLevel="0" collapsed="false">
      <c r="B53" s="121" t="n">
        <f aca="false">SQRT(H48^2+I48^2)</f>
        <v>92.4317115496624</v>
      </c>
      <c r="C53" s="0" t="s">
        <v>230</v>
      </c>
      <c r="D53" s="0" t="s">
        <v>444</v>
      </c>
    </row>
    <row r="55" customFormat="false" ht="12.75" hidden="false" customHeight="false" outlineLevel="0" collapsed="false">
      <c r="A55" s="0" t="s">
        <v>449</v>
      </c>
      <c r="B55" s="0" t="n">
        <v>1.3</v>
      </c>
    </row>
    <row r="56" customFormat="false" ht="12.75" hidden="false" customHeight="false" outlineLevel="0" collapsed="false">
      <c r="A56" s="0" t="s">
        <v>450</v>
      </c>
      <c r="B56" s="121" t="n">
        <f aca="false">B53*B55</f>
        <v>120.161225014561</v>
      </c>
      <c r="C56" s="0" t="s">
        <v>230</v>
      </c>
    </row>
    <row r="57" customFormat="false" ht="12.75" hidden="false" customHeight="false" outlineLevel="0" collapsed="false">
      <c r="A57" s="0" t="s">
        <v>451</v>
      </c>
      <c r="B57" s="290" t="n">
        <v>120</v>
      </c>
      <c r="C57" s="0" t="s">
        <v>230</v>
      </c>
    </row>
    <row r="58" customFormat="false" ht="12.75" hidden="false" customHeight="false" outlineLevel="0" collapsed="false">
      <c r="A58" s="0" t="s">
        <v>452</v>
      </c>
      <c r="B58" s="0" t="n">
        <f aca="false">B57/2</f>
        <v>60</v>
      </c>
      <c r="C58" s="0" t="s">
        <v>230</v>
      </c>
    </row>
    <row r="59" customFormat="false" ht="12.75" hidden="false" customHeight="false" outlineLevel="0" collapsed="false">
      <c r="E59" s="0" t="s">
        <v>453</v>
      </c>
      <c r="F59" s="0" t="s">
        <v>454</v>
      </c>
      <c r="G59" s="0" t="s">
        <v>455</v>
      </c>
      <c r="H59" s="0" t="s">
        <v>456</v>
      </c>
      <c r="I59" s="0" t="s">
        <v>457</v>
      </c>
      <c r="J59" s="0" t="s">
        <v>458</v>
      </c>
    </row>
    <row r="60" customFormat="false" ht="12.75" hidden="false" customHeight="false" outlineLevel="0" collapsed="false">
      <c r="A60" s="0" t="s">
        <v>487</v>
      </c>
      <c r="E60" s="0" t="s">
        <v>460</v>
      </c>
      <c r="F60" s="0" t="s">
        <v>460</v>
      </c>
      <c r="G60" s="0" t="s">
        <v>460</v>
      </c>
      <c r="H60" s="0" t="s">
        <v>186</v>
      </c>
      <c r="I60" s="0" t="s">
        <v>186</v>
      </c>
      <c r="J60" s="0" t="s">
        <v>186</v>
      </c>
    </row>
    <row r="61" customFormat="false" ht="12.75" hidden="false" customHeight="false" outlineLevel="0" collapsed="false">
      <c r="B61" s="0" t="n">
        <v>74</v>
      </c>
      <c r="C61" s="0" t="n">
        <v>75</v>
      </c>
      <c r="D61" s="0" t="s">
        <v>488</v>
      </c>
    </row>
    <row r="62" customFormat="false" ht="12.75" hidden="false" customHeight="false" outlineLevel="0" collapsed="false">
      <c r="D62" s="0" t="s">
        <v>441</v>
      </c>
      <c r="E62" s="0" t="n">
        <v>1956</v>
      </c>
      <c r="F62" s="0" t="n">
        <v>-10997</v>
      </c>
      <c r="G62" s="0" t="n">
        <v>288</v>
      </c>
      <c r="H62" s="0" t="n">
        <v>522416</v>
      </c>
      <c r="I62" s="0" t="n">
        <v>58</v>
      </c>
      <c r="J62" s="0" t="n">
        <v>-3681</v>
      </c>
    </row>
    <row r="63" customFormat="false" ht="12.75" hidden="false" customHeight="false" outlineLevel="0" collapsed="false">
      <c r="D63" s="0" t="s">
        <v>442</v>
      </c>
      <c r="E63" s="0" t="n">
        <v>1257</v>
      </c>
      <c r="F63" s="0" t="n">
        <v>-10632</v>
      </c>
      <c r="G63" s="0" t="n">
        <v>478</v>
      </c>
      <c r="H63" s="0" t="n">
        <v>522530</v>
      </c>
      <c r="I63" s="0" t="n">
        <v>564</v>
      </c>
      <c r="J63" s="0" t="n">
        <v>-3867</v>
      </c>
    </row>
    <row r="64" customFormat="false" ht="12.75" hidden="false" customHeight="false" outlineLevel="0" collapsed="false">
      <c r="D64" s="0" t="s">
        <v>443</v>
      </c>
      <c r="E64" s="0" t="n">
        <v>7723</v>
      </c>
      <c r="F64" s="0" t="n">
        <v>-39907</v>
      </c>
      <c r="G64" s="0" t="n">
        <v>-19839</v>
      </c>
      <c r="H64" s="0" t="n">
        <v>513783</v>
      </c>
      <c r="I64" s="0" t="n">
        <v>-3035</v>
      </c>
      <c r="J64" s="0" t="n">
        <v>-1429</v>
      </c>
    </row>
    <row r="65" customFormat="false" ht="12.75" hidden="false" customHeight="false" outlineLevel="0" collapsed="false">
      <c r="A65" s="0" t="s">
        <v>489</v>
      </c>
    </row>
    <row r="66" customFormat="false" ht="12.75" hidden="false" customHeight="false" outlineLevel="0" collapsed="false">
      <c r="B66" s="0" t="n">
        <v>76</v>
      </c>
      <c r="C66" s="0" t="n">
        <v>77</v>
      </c>
      <c r="D66" s="0" t="s">
        <v>482</v>
      </c>
    </row>
    <row r="67" customFormat="false" ht="12.75" hidden="false" customHeight="false" outlineLevel="0" collapsed="false">
      <c r="D67" s="0" t="s">
        <v>441</v>
      </c>
      <c r="E67" s="0" t="n">
        <v>1956</v>
      </c>
      <c r="F67" s="0" t="n">
        <v>-9731</v>
      </c>
      <c r="G67" s="0" t="n">
        <v>161</v>
      </c>
      <c r="H67" s="0" t="n">
        <v>522416</v>
      </c>
      <c r="I67" s="0" t="n">
        <v>58</v>
      </c>
      <c r="J67" s="0" t="n">
        <v>4833</v>
      </c>
    </row>
    <row r="68" customFormat="false" ht="12.75" hidden="false" customHeight="false" outlineLevel="0" collapsed="false">
      <c r="D68" s="0" t="s">
        <v>442</v>
      </c>
      <c r="E68" s="0" t="n">
        <v>1257</v>
      </c>
      <c r="F68" s="0" t="n">
        <v>-9775</v>
      </c>
      <c r="G68" s="0" t="n">
        <v>-762</v>
      </c>
      <c r="H68" s="0" t="n">
        <v>522530</v>
      </c>
      <c r="I68" s="0" t="n">
        <v>564</v>
      </c>
      <c r="J68" s="0" t="n">
        <v>4647</v>
      </c>
    </row>
    <row r="69" customFormat="false" ht="12.75" hidden="false" customHeight="false" outlineLevel="0" collapsed="false">
      <c r="D69" s="0" t="s">
        <v>443</v>
      </c>
      <c r="E69" s="0" t="n">
        <v>7723</v>
      </c>
      <c r="F69" s="0" t="n">
        <v>-33686</v>
      </c>
      <c r="G69" s="0" t="n">
        <v>-13162</v>
      </c>
      <c r="H69" s="0" t="n">
        <v>513783</v>
      </c>
      <c r="I69" s="0" t="n">
        <v>-3035</v>
      </c>
      <c r="J69" s="0" t="n">
        <v>7084</v>
      </c>
    </row>
    <row r="70" customFormat="false" ht="12.75" hidden="false" customHeight="false" outlineLevel="0" collapsed="false">
      <c r="A70" s="0" t="s">
        <v>464</v>
      </c>
      <c r="B70" s="34"/>
    </row>
    <row r="71" customFormat="false" ht="12.75" hidden="false" customHeight="false" outlineLevel="0" collapsed="false">
      <c r="B71" s="34" t="n">
        <v>751</v>
      </c>
      <c r="C71" s="0" t="n">
        <v>761</v>
      </c>
      <c r="D71" s="0" t="s">
        <v>465</v>
      </c>
    </row>
    <row r="72" customFormat="false" ht="12.75" hidden="false" customHeight="false" outlineLevel="0" collapsed="false">
      <c r="B72" s="34"/>
      <c r="D72" s="0" t="s">
        <v>441</v>
      </c>
      <c r="E72" s="0" t="n">
        <v>0</v>
      </c>
      <c r="F72" s="0" t="n">
        <v>-15</v>
      </c>
      <c r="G72" s="0" t="n">
        <v>0</v>
      </c>
      <c r="H72" s="0" t="n">
        <v>145245</v>
      </c>
      <c r="I72" s="0" t="n">
        <v>0</v>
      </c>
      <c r="J72" s="0" t="n">
        <v>0</v>
      </c>
    </row>
    <row r="73" customFormat="false" ht="12.75" hidden="false" customHeight="false" outlineLevel="0" collapsed="false">
      <c r="B73" s="34"/>
      <c r="D73" s="0" t="s">
        <v>442</v>
      </c>
      <c r="E73" s="0" t="n">
        <v>0</v>
      </c>
      <c r="F73" s="0" t="n">
        <v>-15</v>
      </c>
      <c r="G73" s="0" t="n">
        <v>0</v>
      </c>
      <c r="H73" s="0" t="n">
        <v>145681</v>
      </c>
      <c r="I73" s="0" t="n">
        <v>0</v>
      </c>
      <c r="J73" s="0" t="n">
        <v>0</v>
      </c>
    </row>
    <row r="74" customFormat="false" ht="12.75" hidden="false" customHeight="false" outlineLevel="0" collapsed="false">
      <c r="B74" s="34"/>
      <c r="D74" s="0" t="s">
        <v>443</v>
      </c>
      <c r="E74" s="0" t="n">
        <v>0</v>
      </c>
      <c r="F74" s="0" t="n">
        <v>-15</v>
      </c>
      <c r="G74" s="0" t="n">
        <v>0</v>
      </c>
      <c r="H74" s="0" t="n">
        <v>161651</v>
      </c>
      <c r="I74" s="0" t="n">
        <v>0</v>
      </c>
      <c r="J74" s="0" t="n">
        <v>0</v>
      </c>
    </row>
    <row r="75" customFormat="false" ht="12.75" hidden="false" customHeight="false" outlineLevel="0" collapsed="false">
      <c r="B75" s="34"/>
      <c r="D75" s="0" t="s">
        <v>444</v>
      </c>
      <c r="E75" s="0" t="n">
        <v>0</v>
      </c>
      <c r="F75" s="0" t="n">
        <v>0</v>
      </c>
      <c r="G75" s="0" t="n">
        <v>0</v>
      </c>
      <c r="H75" s="0" t="n">
        <v>20616</v>
      </c>
      <c r="I75" s="0" t="n">
        <v>0</v>
      </c>
      <c r="J75" s="0" t="n">
        <v>0</v>
      </c>
    </row>
    <row r="76" customFormat="false" ht="12.75" hidden="false" customHeight="false" outlineLevel="0" collapsed="false">
      <c r="B76" s="34" t="n">
        <v>752</v>
      </c>
      <c r="C76" s="0" t="n">
        <v>762</v>
      </c>
      <c r="D76" s="0" t="s">
        <v>465</v>
      </c>
    </row>
    <row r="77" customFormat="false" ht="12.75" hidden="false" customHeight="false" outlineLevel="0" collapsed="false">
      <c r="B77" s="34"/>
      <c r="D77" s="0" t="s">
        <v>441</v>
      </c>
      <c r="E77" s="0" t="n">
        <v>0</v>
      </c>
      <c r="F77" s="0" t="n">
        <v>-15</v>
      </c>
      <c r="G77" s="0" t="n">
        <v>0</v>
      </c>
      <c r="H77" s="0" t="n">
        <v>132634</v>
      </c>
      <c r="I77" s="0" t="n">
        <v>0</v>
      </c>
      <c r="J77" s="0" t="n">
        <v>0</v>
      </c>
    </row>
    <row r="78" customFormat="false" ht="12.75" hidden="false" customHeight="false" outlineLevel="0" collapsed="false">
      <c r="B78" s="34"/>
      <c r="D78" s="0" t="s">
        <v>442</v>
      </c>
      <c r="E78" s="0" t="n">
        <v>0</v>
      </c>
      <c r="F78" s="0" t="n">
        <v>-15</v>
      </c>
      <c r="G78" s="0" t="n">
        <v>0</v>
      </c>
      <c r="H78" s="0" t="n">
        <v>132840</v>
      </c>
      <c r="I78" s="0" t="n">
        <v>0</v>
      </c>
      <c r="J78" s="0" t="n">
        <v>0</v>
      </c>
    </row>
    <row r="79" customFormat="false" ht="12.75" hidden="false" customHeight="false" outlineLevel="0" collapsed="false">
      <c r="B79" s="34"/>
      <c r="D79" s="0" t="s">
        <v>443</v>
      </c>
      <c r="E79" s="0" t="n">
        <v>0</v>
      </c>
      <c r="F79" s="0" t="n">
        <v>-15</v>
      </c>
      <c r="G79" s="0" t="n">
        <v>0</v>
      </c>
      <c r="H79" s="0" t="n">
        <v>101135</v>
      </c>
      <c r="I79" s="0" t="n">
        <v>0</v>
      </c>
      <c r="J79" s="0" t="n">
        <v>0</v>
      </c>
    </row>
    <row r="80" customFormat="false" ht="12.75" hidden="false" customHeight="false" outlineLevel="0" collapsed="false">
      <c r="B80" s="34"/>
      <c r="D80" s="0" t="s">
        <v>444</v>
      </c>
      <c r="E80" s="0" t="n">
        <v>0</v>
      </c>
      <c r="F80" s="0" t="n">
        <v>0</v>
      </c>
      <c r="G80" s="0" t="n">
        <v>0</v>
      </c>
      <c r="H80" s="0" t="n">
        <v>-39617</v>
      </c>
      <c r="I80" s="0" t="n">
        <v>0</v>
      </c>
      <c r="J80" s="0" t="n">
        <v>0</v>
      </c>
    </row>
    <row r="81" customFormat="false" ht="12.75" hidden="false" customHeight="false" outlineLevel="0" collapsed="false">
      <c r="B81" s="34" t="n">
        <v>753</v>
      </c>
      <c r="C81" s="0" t="n">
        <v>763</v>
      </c>
      <c r="D81" s="0" t="s">
        <v>465</v>
      </c>
    </row>
    <row r="82" customFormat="false" ht="12.75" hidden="false" customHeight="false" outlineLevel="0" collapsed="false">
      <c r="B82" s="34"/>
      <c r="D82" s="0" t="s">
        <v>441</v>
      </c>
      <c r="E82" s="0" t="n">
        <v>0</v>
      </c>
      <c r="F82" s="0" t="n">
        <v>-15</v>
      </c>
      <c r="G82" s="0" t="n">
        <v>0</v>
      </c>
      <c r="H82" s="0" t="n">
        <v>145744</v>
      </c>
      <c r="I82" s="0" t="n">
        <v>0</v>
      </c>
      <c r="J82" s="0" t="n">
        <v>0</v>
      </c>
    </row>
    <row r="83" customFormat="false" ht="12.75" hidden="false" customHeight="false" outlineLevel="0" collapsed="false">
      <c r="B83" s="34"/>
      <c r="D83" s="0" t="s">
        <v>442</v>
      </c>
      <c r="E83" s="0" t="n">
        <v>0</v>
      </c>
      <c r="F83" s="0" t="n">
        <v>-15</v>
      </c>
      <c r="G83" s="0" t="n">
        <v>0</v>
      </c>
      <c r="H83" s="0" t="n">
        <v>145366</v>
      </c>
      <c r="I83" s="0" t="n">
        <v>0</v>
      </c>
      <c r="J83" s="0" t="n">
        <v>0</v>
      </c>
    </row>
    <row r="84" customFormat="false" ht="12.75" hidden="false" customHeight="false" outlineLevel="0" collapsed="false">
      <c r="B84" s="34"/>
      <c r="D84" s="0" t="s">
        <v>443</v>
      </c>
      <c r="E84" s="0" t="n">
        <v>0</v>
      </c>
      <c r="F84" s="0" t="n">
        <v>-15</v>
      </c>
      <c r="G84" s="0" t="n">
        <v>0</v>
      </c>
      <c r="H84" s="0" t="n">
        <v>125021</v>
      </c>
      <c r="I84" s="0" t="n">
        <v>0</v>
      </c>
      <c r="J84" s="0" t="n">
        <v>0</v>
      </c>
    </row>
    <row r="85" customFormat="false" ht="12.75" hidden="false" customHeight="false" outlineLevel="0" collapsed="false">
      <c r="B85" s="34"/>
      <c r="D85" s="0" t="s">
        <v>444</v>
      </c>
      <c r="E85" s="0" t="n">
        <v>0</v>
      </c>
      <c r="F85" s="0" t="n">
        <v>0</v>
      </c>
      <c r="G85" s="0" t="n">
        <v>0</v>
      </c>
      <c r="H85" s="0" t="n">
        <v>-26020</v>
      </c>
      <c r="I85" s="0" t="n">
        <v>0</v>
      </c>
      <c r="J85" s="0" t="n">
        <v>0</v>
      </c>
    </row>
    <row r="86" customFormat="false" ht="12.75" hidden="false" customHeight="false" outlineLevel="0" collapsed="false">
      <c r="B86" s="34" t="n">
        <v>754</v>
      </c>
      <c r="C86" s="0" t="n">
        <v>764</v>
      </c>
      <c r="D86" s="0" t="s">
        <v>465</v>
      </c>
    </row>
    <row r="87" customFormat="false" ht="12.75" hidden="false" customHeight="false" outlineLevel="0" collapsed="false">
      <c r="B87" s="34"/>
      <c r="D87" s="0" t="s">
        <v>441</v>
      </c>
      <c r="E87" s="0" t="n">
        <v>0</v>
      </c>
      <c r="F87" s="0" t="n">
        <v>-15</v>
      </c>
      <c r="G87" s="0" t="n">
        <v>0</v>
      </c>
      <c r="H87" s="0" t="n">
        <v>158355</v>
      </c>
      <c r="I87" s="0" t="n">
        <v>0</v>
      </c>
      <c r="J87" s="0" t="n">
        <v>0</v>
      </c>
    </row>
    <row r="88" customFormat="false" ht="12.75" hidden="false" customHeight="false" outlineLevel="0" collapsed="false">
      <c r="B88" s="34"/>
      <c r="D88" s="0" t="s">
        <v>442</v>
      </c>
      <c r="E88" s="0" t="n">
        <v>0</v>
      </c>
      <c r="F88" s="0" t="n">
        <v>-15</v>
      </c>
      <c r="G88" s="0" t="n">
        <v>0</v>
      </c>
      <c r="H88" s="0" t="n">
        <v>158206</v>
      </c>
      <c r="I88" s="0" t="n">
        <v>0</v>
      </c>
      <c r="J88" s="0" t="n">
        <v>0</v>
      </c>
    </row>
    <row r="89" customFormat="false" ht="12.75" hidden="false" customHeight="false" outlineLevel="0" collapsed="false">
      <c r="B89" s="34"/>
      <c r="D89" s="0" t="s">
        <v>443</v>
      </c>
      <c r="E89" s="0" t="n">
        <v>0</v>
      </c>
      <c r="F89" s="0" t="n">
        <v>-15</v>
      </c>
      <c r="G89" s="0" t="n">
        <v>0</v>
      </c>
      <c r="H89" s="0" t="n">
        <v>185537</v>
      </c>
      <c r="I89" s="0" t="n">
        <v>0</v>
      </c>
      <c r="J89" s="0" t="n">
        <v>0</v>
      </c>
    </row>
    <row r="90" customFormat="false" ht="12.75" hidden="false" customHeight="false" outlineLevel="0" collapsed="false">
      <c r="B90" s="34"/>
      <c r="D90" s="0" t="s">
        <v>444</v>
      </c>
      <c r="E90" s="0" t="n">
        <v>0</v>
      </c>
      <c r="F90" s="0" t="n">
        <v>0</v>
      </c>
      <c r="G90" s="0" t="n">
        <v>0</v>
      </c>
      <c r="H90" s="0" t="n">
        <v>34213</v>
      </c>
      <c r="I90" s="0" t="n">
        <v>0</v>
      </c>
      <c r="J90" s="0" t="n">
        <v>0</v>
      </c>
    </row>
    <row r="91" customFormat="false" ht="12.75" hidden="false" customHeight="false" outlineLevel="0" collapsed="false">
      <c r="B91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8.85"/>
    <col collapsed="false" customWidth="true" hidden="false" outlineLevel="0" max="3" min="3" style="0" width="19.99"/>
    <col collapsed="false" customWidth="true" hidden="false" outlineLevel="0" max="4" min="4" style="0" width="13.41"/>
    <col collapsed="false" customWidth="true" hidden="false" outlineLevel="0" max="5" min="5" style="0" width="8.99"/>
    <col collapsed="false" customWidth="true" hidden="false" outlineLevel="0" max="6" min="6" style="0" width="9.28"/>
    <col collapsed="false" customWidth="true" hidden="false" outlineLevel="0" max="7" min="7" style="0" width="7.7"/>
  </cols>
  <sheetData>
    <row r="1" customFormat="false" ht="12.75" hidden="false" customHeight="false" outlineLevel="0" collapsed="false">
      <c r="F1" s="17"/>
      <c r="G1" s="18" t="s">
        <v>31</v>
      </c>
    </row>
    <row r="2" customFormat="false" ht="15.75" hidden="false" customHeight="false" outlineLevel="0" collapsed="false">
      <c r="A2" s="19" t="s">
        <v>32</v>
      </c>
      <c r="F2" s="20"/>
      <c r="G2" s="21"/>
    </row>
    <row r="3" customFormat="false" ht="12.75" hidden="false" customHeight="false" outlineLevel="0" collapsed="false">
      <c r="F3" s="22"/>
      <c r="G3" s="18" t="s">
        <v>33</v>
      </c>
    </row>
    <row r="4" customFormat="false" ht="13.5" hidden="false" customHeight="false" outlineLevel="0" collapsed="false">
      <c r="A4" s="20"/>
      <c r="B4" s="21"/>
      <c r="C4" s="23"/>
      <c r="E4" s="20"/>
      <c r="F4" s="24"/>
    </row>
    <row r="5" customFormat="false" ht="13.5" hidden="false" customHeight="false" outlineLevel="0" collapsed="false">
      <c r="A5" s="25" t="s">
        <v>34</v>
      </c>
      <c r="B5" s="26"/>
      <c r="C5" s="20"/>
      <c r="D5" s="27" t="n">
        <v>195</v>
      </c>
      <c r="E5" s="28" t="s">
        <v>35</v>
      </c>
      <c r="F5" s="24"/>
    </row>
    <row r="6" customFormat="false" ht="13.5" hidden="false" customHeight="false" outlineLevel="0" collapsed="false">
      <c r="A6" s="20"/>
      <c r="B6" s="21"/>
      <c r="C6" s="23"/>
      <c r="D6" s="26"/>
      <c r="F6" s="24"/>
    </row>
    <row r="7" customFormat="false" ht="13.5" hidden="false" customHeight="false" outlineLevel="0" collapsed="false">
      <c r="A7" s="29" t="s">
        <v>36</v>
      </c>
      <c r="B7" s="30" t="s">
        <v>37</v>
      </c>
      <c r="C7" s="31" t="s">
        <v>38</v>
      </c>
      <c r="D7" s="26"/>
      <c r="E7" s="20"/>
      <c r="F7" s="24"/>
    </row>
    <row r="8" customFormat="false" ht="12.75" hidden="false" customHeight="false" outlineLevel="0" collapsed="false">
      <c r="A8" s="12"/>
      <c r="B8" s="32" t="n">
        <v>100</v>
      </c>
      <c r="C8" s="33" t="n">
        <v>198</v>
      </c>
      <c r="D8" s="25" t="s">
        <v>39</v>
      </c>
      <c r="E8" s="20"/>
      <c r="F8" s="24"/>
    </row>
    <row r="9" customFormat="false" ht="12.75" hidden="false" customHeight="false" outlineLevel="0" collapsed="false">
      <c r="A9" s="12" t="n">
        <v>93</v>
      </c>
      <c r="B9" s="32" t="n">
        <v>200</v>
      </c>
      <c r="C9" s="33" t="n">
        <v>170</v>
      </c>
      <c r="D9" s="25" t="s">
        <v>40</v>
      </c>
      <c r="E9" s="20"/>
      <c r="F9" s="24"/>
    </row>
    <row r="10" customFormat="false" ht="12.75" hidden="false" customHeight="false" outlineLevel="0" collapsed="false">
      <c r="A10" s="20"/>
      <c r="B10" s="21"/>
      <c r="C10" s="20"/>
      <c r="D10" s="26"/>
      <c r="E10" s="20"/>
      <c r="F10" s="24"/>
    </row>
    <row r="11" customFormat="false" ht="12.75" hidden="false" customHeight="false" outlineLevel="0" collapsed="false">
      <c r="A11" s="34" t="s">
        <v>41</v>
      </c>
      <c r="B11" s="35" t="n">
        <f aca="false">D5</f>
        <v>195</v>
      </c>
      <c r="C11" s="36" t="s">
        <v>42</v>
      </c>
      <c r="D11" s="37" t="n">
        <f aca="false">((C9-C8)/(B9-B8))*(B11-B8)+C8</f>
        <v>171.4</v>
      </c>
      <c r="E11" s="20"/>
      <c r="F11" s="24"/>
    </row>
    <row r="12" customFormat="false" ht="12.75" hidden="false" customHeight="false" outlineLevel="0" collapsed="false">
      <c r="A12" s="20"/>
      <c r="B12" s="21"/>
      <c r="C12" s="20"/>
      <c r="D12" s="26"/>
      <c r="E12" s="20"/>
      <c r="F12" s="21"/>
    </row>
    <row r="13" customFormat="false" ht="15" hidden="false" customHeight="false" outlineLevel="0" collapsed="false">
      <c r="A13" s="38" t="s">
        <v>43</v>
      </c>
      <c r="B13" s="39" t="n">
        <v>13</v>
      </c>
      <c r="C13" s="38" t="s">
        <v>44</v>
      </c>
      <c r="D13" s="38"/>
      <c r="E13" s="38"/>
      <c r="F13" s="38"/>
      <c r="G13" s="38"/>
      <c r="H13" s="38"/>
      <c r="I13" s="38"/>
    </row>
    <row r="14" customFormat="false" ht="15" hidden="false" customHeight="false" outlineLevel="0" collapsed="false">
      <c r="B14" s="38"/>
      <c r="C14" s="38"/>
      <c r="D14" s="38"/>
      <c r="E14" s="38"/>
      <c r="F14" s="38"/>
      <c r="G14" s="38"/>
      <c r="H14" s="38"/>
      <c r="I14" s="38"/>
    </row>
    <row r="15" customFormat="false" ht="18" hidden="false" customHeight="false" outlineLevel="0" collapsed="false">
      <c r="A15" s="40" t="s">
        <v>45</v>
      </c>
      <c r="B15" s="38"/>
      <c r="C15" s="41" t="n">
        <v>235</v>
      </c>
      <c r="D15" s="38" t="s">
        <v>46</v>
      </c>
      <c r="E15" s="38"/>
      <c r="F15" s="38"/>
      <c r="G15" s="38"/>
      <c r="H15" s="38"/>
      <c r="I15" s="38"/>
    </row>
    <row r="16" customFormat="false" ht="18" hidden="false" customHeight="false" outlineLevel="0" collapsed="false">
      <c r="A16" s="40" t="s">
        <v>47</v>
      </c>
      <c r="B16" s="38"/>
      <c r="C16" s="42" t="n">
        <f aca="false">D11</f>
        <v>171.4</v>
      </c>
      <c r="D16" s="38" t="s">
        <v>46</v>
      </c>
      <c r="E16" s="38"/>
      <c r="F16" s="38"/>
      <c r="G16" s="38"/>
      <c r="H16" s="38"/>
      <c r="I16" s="38"/>
    </row>
    <row r="17" customFormat="false" ht="1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</row>
    <row r="18" customFormat="false" ht="20.25" hidden="false" customHeight="false" outlineLevel="0" collapsed="false">
      <c r="A18" s="43" t="s">
        <v>48</v>
      </c>
      <c r="B18" s="38"/>
      <c r="C18" s="38"/>
      <c r="D18" s="44" t="s">
        <v>49</v>
      </c>
      <c r="E18" s="45" t="n">
        <f aca="false">0.67*C15</f>
        <v>157.45</v>
      </c>
      <c r="F18" s="38" t="s">
        <v>46</v>
      </c>
      <c r="I18" s="38"/>
    </row>
    <row r="19" customFormat="false" ht="36.75" hidden="false" customHeight="false" outlineLevel="0" collapsed="false">
      <c r="A19" s="43" t="s">
        <v>50</v>
      </c>
      <c r="B19" s="38"/>
      <c r="C19" s="38"/>
      <c r="D19" s="44" t="s">
        <v>51</v>
      </c>
      <c r="E19" s="42" t="n">
        <f aca="false">0.67*C16</f>
        <v>114.838</v>
      </c>
      <c r="F19" s="38" t="s">
        <v>46</v>
      </c>
      <c r="I19" s="38"/>
    </row>
    <row r="20" customFormat="false" ht="15" hidden="false" customHeight="false" outlineLevel="0" collapsed="false">
      <c r="A20" s="38"/>
      <c r="B20" s="38"/>
      <c r="C20" s="38"/>
      <c r="D20" s="38"/>
      <c r="E20" s="38"/>
      <c r="F20" s="38"/>
      <c r="I20" s="38"/>
    </row>
    <row r="21" customFormat="false" ht="20.25" hidden="false" customHeight="false" outlineLevel="0" collapsed="false">
      <c r="A21" s="38" t="s">
        <v>52</v>
      </c>
      <c r="B21" s="38"/>
      <c r="C21" s="38"/>
      <c r="D21" s="44" t="s">
        <v>53</v>
      </c>
      <c r="E21" s="42" t="n">
        <f aca="false">1.43*$B13</f>
        <v>18.59</v>
      </c>
      <c r="F21" s="38" t="s">
        <v>44</v>
      </c>
      <c r="I21" s="38"/>
    </row>
    <row r="22" customFormat="false" ht="20.25" hidden="false" customHeight="false" outlineLevel="0" collapsed="false">
      <c r="A22" s="38" t="s">
        <v>54</v>
      </c>
      <c r="B22" s="38"/>
      <c r="C22" s="38"/>
      <c r="D22" s="44" t="s">
        <v>53</v>
      </c>
      <c r="E22" s="46" t="n">
        <f aca="false">1.25*$B13*($E18/$E19)</f>
        <v>22.2797549591599</v>
      </c>
      <c r="F22" s="38" t="s">
        <v>44</v>
      </c>
      <c r="G22" s="0" t="s">
        <v>55</v>
      </c>
      <c r="I22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4" style="0" width="3.42"/>
    <col collapsed="false" customWidth="true" hidden="false" outlineLevel="0" max="5" min="5" style="0" width="10.71"/>
  </cols>
  <sheetData>
    <row r="1" s="294" customFormat="true" ht="18.75" hidden="false" customHeight="false" outlineLevel="0" collapsed="false">
      <c r="A1" s="294" t="s">
        <v>490</v>
      </c>
    </row>
    <row r="2" s="295" customFormat="true" ht="15" hidden="false" customHeight="false" outlineLevel="0" collapsed="false">
      <c r="A2" s="295" t="s">
        <v>491</v>
      </c>
    </row>
    <row r="3" s="19" customFormat="true" ht="15.75" hidden="false" customHeight="false" outlineLevel="0" collapsed="false">
      <c r="A3" s="19" t="s">
        <v>492</v>
      </c>
    </row>
    <row r="5" customFormat="false" ht="12.75" hidden="false" customHeight="false" outlineLevel="0" collapsed="false">
      <c r="A5" s="0" t="s">
        <v>493</v>
      </c>
      <c r="E5" s="0" t="s">
        <v>125</v>
      </c>
      <c r="F5" s="0" t="s">
        <v>494</v>
      </c>
    </row>
    <row r="6" customFormat="false" ht="12.75" hidden="false" customHeight="false" outlineLevel="0" collapsed="false">
      <c r="A6" s="0" t="s">
        <v>495</v>
      </c>
      <c r="E6" s="0" t="s">
        <v>496</v>
      </c>
    </row>
    <row r="7" customFormat="false" ht="14.25" hidden="false" customHeight="false" outlineLevel="0" collapsed="false">
      <c r="A7" s="0" t="s">
        <v>497</v>
      </c>
      <c r="B7" s="0" t="n">
        <v>140</v>
      </c>
      <c r="C7" s="0" t="s">
        <v>498</v>
      </c>
      <c r="E7" s="0" t="n">
        <v>235</v>
      </c>
      <c r="F7" s="0" t="s">
        <v>499</v>
      </c>
    </row>
    <row r="8" customFormat="false" ht="12.75" hidden="false" customHeight="false" outlineLevel="0" collapsed="false">
      <c r="A8" s="0" t="s">
        <v>500</v>
      </c>
      <c r="B8" s="0" t="n">
        <v>200</v>
      </c>
      <c r="C8" s="0" t="s">
        <v>498</v>
      </c>
      <c r="E8" s="0" t="s">
        <v>501</v>
      </c>
    </row>
    <row r="9" customFormat="false" ht="12.75" hidden="false" customHeight="false" outlineLevel="0" collapsed="false">
      <c r="E9" s="0" t="n">
        <v>1.5</v>
      </c>
    </row>
    <row r="10" s="53" customFormat="true" ht="12.75" hidden="false" customHeight="false" outlineLevel="0" collapsed="false">
      <c r="A10" s="53" t="s">
        <v>502</v>
      </c>
    </row>
    <row r="11" customFormat="false" ht="12.75" hidden="false" customHeight="false" outlineLevel="0" collapsed="false">
      <c r="A11" s="0" t="s">
        <v>503</v>
      </c>
      <c r="B11" s="0" t="s">
        <v>504</v>
      </c>
    </row>
    <row r="12" customFormat="false" ht="14.25" hidden="false" customHeight="false" outlineLevel="0" collapsed="false">
      <c r="A12" s="0" t="s">
        <v>505</v>
      </c>
      <c r="B12" s="0" t="n">
        <v>2090</v>
      </c>
      <c r="C12" s="0" t="s">
        <v>359</v>
      </c>
    </row>
    <row r="13" customFormat="false" ht="14.25" hidden="false" customHeight="false" outlineLevel="0" collapsed="false">
      <c r="A13" s="0" t="s">
        <v>506</v>
      </c>
      <c r="B13" s="55" t="n">
        <f aca="false">B7/B12*1000</f>
        <v>66.9856459330144</v>
      </c>
      <c r="C13" s="0" t="s">
        <v>499</v>
      </c>
      <c r="D13" s="0" t="s">
        <v>507</v>
      </c>
      <c r="E13" s="55" t="n">
        <f aca="false">$E$7/$E$9</f>
        <v>156.666666666667</v>
      </c>
      <c r="F13" s="0" t="s">
        <v>499</v>
      </c>
    </row>
    <row r="15" s="53" customFormat="true" ht="12.75" hidden="false" customHeight="false" outlineLevel="0" collapsed="false">
      <c r="A15" s="53" t="s">
        <v>508</v>
      </c>
    </row>
    <row r="16" customFormat="false" ht="12.75" hidden="false" customHeight="false" outlineLevel="0" collapsed="false">
      <c r="A16" s="0" t="s">
        <v>503</v>
      </c>
      <c r="B16" s="0" t="s">
        <v>509</v>
      </c>
    </row>
    <row r="17" customFormat="false" ht="14.25" hidden="false" customHeight="false" outlineLevel="0" collapsed="false">
      <c r="A17" s="0" t="s">
        <v>505</v>
      </c>
      <c r="B17" s="0" t="n">
        <v>4300</v>
      </c>
      <c r="C17" s="0" t="s">
        <v>359</v>
      </c>
    </row>
    <row r="18" customFormat="false" ht="14.25" hidden="false" customHeight="false" outlineLevel="0" collapsed="false">
      <c r="A18" s="0" t="s">
        <v>506</v>
      </c>
      <c r="B18" s="55" t="n">
        <f aca="false">B7/B17*1000</f>
        <v>32.5581395348837</v>
      </c>
      <c r="C18" s="0" t="s">
        <v>499</v>
      </c>
      <c r="D18" s="0" t="s">
        <v>507</v>
      </c>
      <c r="E18" s="55" t="n">
        <f aca="false">$E$7/$E$9</f>
        <v>156.666666666667</v>
      </c>
      <c r="F18" s="0" t="s">
        <v>499</v>
      </c>
    </row>
    <row r="20" s="53" customFormat="true" ht="12.75" hidden="false" customHeight="false" outlineLevel="0" collapsed="false">
      <c r="A20" s="53" t="s">
        <v>510</v>
      </c>
    </row>
    <row r="21" customFormat="false" ht="12.75" hidden="false" customHeight="false" outlineLevel="0" collapsed="false">
      <c r="A21" s="0" t="s">
        <v>503</v>
      </c>
      <c r="B21" s="0" t="s">
        <v>509</v>
      </c>
    </row>
    <row r="22" customFormat="false" ht="14.25" hidden="false" customHeight="false" outlineLevel="0" collapsed="false">
      <c r="A22" s="0" t="s">
        <v>505</v>
      </c>
      <c r="B22" s="0" t="n">
        <v>4300</v>
      </c>
      <c r="C22" s="0" t="s">
        <v>359</v>
      </c>
    </row>
    <row r="23" customFormat="false" ht="14.25" hidden="false" customHeight="false" outlineLevel="0" collapsed="false">
      <c r="A23" s="0" t="s">
        <v>506</v>
      </c>
      <c r="B23" s="55" t="n">
        <f aca="false">B8/B22*1000</f>
        <v>46.5116279069767</v>
      </c>
      <c r="C23" s="0" t="s">
        <v>499</v>
      </c>
      <c r="D23" s="0" t="s">
        <v>507</v>
      </c>
      <c r="E23" s="55" t="n">
        <f aca="false">$E$7/$E$9</f>
        <v>156.666666666667</v>
      </c>
      <c r="F23" s="0" t="s">
        <v>499</v>
      </c>
    </row>
    <row r="25" s="53" customFormat="true" ht="12.75" hidden="false" customHeight="false" outlineLevel="0" collapsed="false">
      <c r="A25" s="53" t="s">
        <v>5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6.85"/>
    <col collapsed="false" customWidth="true" hidden="false" outlineLevel="0" max="4" min="4" style="0" width="9.41"/>
    <col collapsed="false" customWidth="true" hidden="true" outlineLevel="0" max="5" min="5" style="0" width="2.28"/>
    <col collapsed="false" customWidth="true" hidden="false" outlineLevel="0" max="9" min="9" style="0" width="7.85"/>
  </cols>
  <sheetData>
    <row r="2" customFormat="false" ht="12.75" hidden="false" customHeight="false" outlineLevel="0" collapsed="false">
      <c r="B2" s="296" t="s">
        <v>512</v>
      </c>
    </row>
    <row r="3" customFormat="false" ht="12.75" hidden="false" customHeight="false" outlineLevel="0" collapsed="false">
      <c r="K3" s="296"/>
    </row>
    <row r="4" customFormat="false" ht="12.75" hidden="false" customHeight="false" outlineLevel="0" collapsed="false">
      <c r="K4" s="297" t="s">
        <v>513</v>
      </c>
    </row>
    <row r="5" customFormat="false" ht="12.75" hidden="false" customHeight="false" outlineLevel="0" collapsed="false">
      <c r="K5" s="296"/>
    </row>
    <row r="6" customFormat="false" ht="12.75" hidden="false" customHeight="false" outlineLevel="0" collapsed="false">
      <c r="K6" s="296" t="s">
        <v>514</v>
      </c>
    </row>
    <row r="7" customFormat="false" ht="12.75" hidden="false" customHeight="false" outlineLevel="0" collapsed="false">
      <c r="K7" s="296"/>
    </row>
    <row r="8" customFormat="false" ht="12.75" hidden="false" customHeight="false" outlineLevel="0" collapsed="false">
      <c r="K8" s="296" t="s">
        <v>515</v>
      </c>
    </row>
    <row r="9" customFormat="false" ht="12.75" hidden="false" customHeight="false" outlineLevel="0" collapsed="false">
      <c r="K9" s="296"/>
    </row>
    <row r="11" customFormat="false" ht="15.75" hidden="false" customHeight="false" outlineLevel="0" collapsed="false">
      <c r="K11" s="298"/>
    </row>
    <row r="12" customFormat="false" ht="12.75" hidden="false" customHeight="false" outlineLevel="0" collapsed="false">
      <c r="K12" s="296" t="s">
        <v>516</v>
      </c>
    </row>
    <row r="13" customFormat="false" ht="12.75" hidden="false" customHeight="false" outlineLevel="0" collapsed="false">
      <c r="K13" s="296" t="s">
        <v>517</v>
      </c>
    </row>
    <row r="14" customFormat="false" ht="12.75" hidden="false" customHeight="false" outlineLevel="0" collapsed="false">
      <c r="K14" s="296"/>
    </row>
    <row r="15" customFormat="false" ht="12.75" hidden="false" customHeight="false" outlineLevel="0" collapsed="false">
      <c r="K15" s="296" t="s">
        <v>518</v>
      </c>
    </row>
    <row r="16" customFormat="false" ht="12.75" hidden="false" customHeight="false" outlineLevel="0" collapsed="false">
      <c r="K16" s="296"/>
    </row>
    <row r="17" customFormat="false" ht="12.75" hidden="false" customHeight="false" outlineLevel="0" collapsed="false">
      <c r="K17" s="296" t="s">
        <v>519</v>
      </c>
    </row>
    <row r="18" customFormat="false" ht="15.75" hidden="false" customHeight="false" outlineLevel="0" collapsed="false">
      <c r="K18" s="298"/>
    </row>
    <row r="19" customFormat="false" ht="15.75" hidden="false" customHeight="false" outlineLevel="0" collapsed="false">
      <c r="K19" s="298" t="s">
        <v>520</v>
      </c>
    </row>
    <row r="20" customFormat="false" ht="15.75" hidden="false" customHeight="false" outlineLevel="0" collapsed="false">
      <c r="K20" s="298"/>
    </row>
    <row r="21" customFormat="false" ht="12.75" hidden="false" customHeight="false" outlineLevel="0" collapsed="false">
      <c r="K21" s="296" t="s">
        <v>521</v>
      </c>
    </row>
    <row r="22" customFormat="false" ht="12.75" hidden="false" customHeight="false" outlineLevel="0" collapsed="false">
      <c r="K22" s="296"/>
    </row>
    <row r="23" customFormat="false" ht="12.75" hidden="false" customHeight="false" outlineLevel="0" collapsed="false">
      <c r="K23" s="296" t="s">
        <v>522</v>
      </c>
    </row>
    <row r="25" customFormat="false" ht="14.25" hidden="false" customHeight="false" outlineLevel="0" collapsed="false">
      <c r="A25" s="296" t="s">
        <v>523</v>
      </c>
    </row>
    <row r="27" customFormat="false" ht="12.75" hidden="false" customHeight="false" outlineLevel="0" collapsed="false">
      <c r="B27" s="0" t="s">
        <v>524</v>
      </c>
      <c r="D27" s="260" t="s">
        <v>525</v>
      </c>
      <c r="E27" s="72"/>
    </row>
    <row r="28" customFormat="false" ht="12.75" hidden="false" customHeight="false" outlineLevel="0" collapsed="false">
      <c r="B28" s="0" t="s">
        <v>526</v>
      </c>
      <c r="E28" s="72"/>
      <c r="F28" s="0" t="s">
        <v>527</v>
      </c>
    </row>
    <row r="29" customFormat="false" ht="12.75" hidden="false" customHeight="false" outlineLevel="0" collapsed="false">
      <c r="B29" s="0" t="s">
        <v>528</v>
      </c>
      <c r="C29" s="0" t="s">
        <v>529</v>
      </c>
      <c r="D29" s="260" t="n">
        <v>160</v>
      </c>
      <c r="E29" s="72"/>
      <c r="F29" s="0" t="s">
        <v>230</v>
      </c>
    </row>
    <row r="30" customFormat="false" ht="12.75" hidden="false" customHeight="false" outlineLevel="0" collapsed="false">
      <c r="B30" s="0" t="s">
        <v>530</v>
      </c>
      <c r="C30" s="0" t="s">
        <v>531</v>
      </c>
      <c r="D30" s="260" t="n">
        <v>160</v>
      </c>
      <c r="E30" s="72"/>
      <c r="F30" s="0" t="s">
        <v>230</v>
      </c>
    </row>
    <row r="31" customFormat="false" ht="12.75" hidden="false" customHeight="false" outlineLevel="0" collapsed="false">
      <c r="B31" s="0" t="s">
        <v>532</v>
      </c>
      <c r="C31" s="0" t="s">
        <v>533</v>
      </c>
      <c r="D31" s="260" t="n">
        <v>8</v>
      </c>
      <c r="E31" s="72"/>
      <c r="F31" s="0" t="s">
        <v>230</v>
      </c>
    </row>
    <row r="32" customFormat="false" ht="12.75" hidden="false" customHeight="false" outlineLevel="0" collapsed="false">
      <c r="B32" s="0" t="s">
        <v>534</v>
      </c>
      <c r="C32" s="0" t="s">
        <v>535</v>
      </c>
      <c r="D32" s="260" t="n">
        <v>13</v>
      </c>
      <c r="E32" s="72"/>
      <c r="F32" s="0" t="s">
        <v>230</v>
      </c>
    </row>
    <row r="33" customFormat="false" ht="14.25" hidden="false" customHeight="false" outlineLevel="0" collapsed="false">
      <c r="B33" s="72" t="s">
        <v>536</v>
      </c>
      <c r="C33" s="0" t="s">
        <v>537</v>
      </c>
      <c r="D33" s="260" t="n">
        <v>5430</v>
      </c>
      <c r="E33" s="72"/>
      <c r="F33" s="0" t="s">
        <v>359</v>
      </c>
    </row>
    <row r="34" customFormat="false" ht="14.25" hidden="false" customHeight="false" outlineLevel="0" collapsed="false">
      <c r="B34" s="0" t="s">
        <v>538</v>
      </c>
      <c r="C34" s="0" t="s">
        <v>539</v>
      </c>
      <c r="D34" s="260" t="n">
        <v>100</v>
      </c>
      <c r="E34" s="72" t="s">
        <v>135</v>
      </c>
      <c r="F34" s="0" t="s">
        <v>540</v>
      </c>
    </row>
    <row r="35" customFormat="false" ht="14.25" hidden="false" customHeight="false" outlineLevel="0" collapsed="false">
      <c r="B35" s="0" t="s">
        <v>541</v>
      </c>
      <c r="C35" s="0" t="s">
        <v>542</v>
      </c>
      <c r="D35" s="260" t="n">
        <v>889</v>
      </c>
      <c r="E35" s="72" t="s">
        <v>136</v>
      </c>
      <c r="F35" s="0" t="s">
        <v>540</v>
      </c>
    </row>
    <row r="36" customFormat="false" ht="14.25" hidden="false" customHeight="false" outlineLevel="0" collapsed="false">
      <c r="B36" s="0" t="s">
        <v>543</v>
      </c>
      <c r="C36" s="0" t="s">
        <v>544</v>
      </c>
      <c r="D36" s="260" t="n">
        <v>889</v>
      </c>
      <c r="E36" s="72" t="s">
        <v>137</v>
      </c>
      <c r="F36" s="0" t="s">
        <v>540</v>
      </c>
      <c r="P36" s="0" t="n">
        <f aca="false">0.1*10000000</f>
        <v>1000000</v>
      </c>
    </row>
    <row r="37" customFormat="false" ht="12.75" hidden="false" customHeight="false" outlineLevel="0" collapsed="false">
      <c r="D37" s="72"/>
      <c r="E37" s="72"/>
    </row>
    <row r="38" customFormat="false" ht="12.75" hidden="false" customHeight="false" outlineLevel="0" collapsed="false">
      <c r="D38" s="72"/>
      <c r="E38" s="72"/>
    </row>
    <row r="39" customFormat="false" ht="12.75" hidden="false" customHeight="false" outlineLevel="0" collapsed="false">
      <c r="B39" s="0" t="s">
        <v>545</v>
      </c>
    </row>
    <row r="40" customFormat="false" ht="14.25" hidden="false" customHeight="false" outlineLevel="0" collapsed="false">
      <c r="B40" s="0" t="s">
        <v>546</v>
      </c>
      <c r="C40" s="299" t="n">
        <f aca="false">MAX(D34:D36)</f>
        <v>889</v>
      </c>
      <c r="D40" s="0" t="s">
        <v>540</v>
      </c>
    </row>
    <row r="41" customFormat="false" ht="12.75" hidden="false" customHeight="false" outlineLevel="0" collapsed="false">
      <c r="B41" s="0" t="s">
        <v>547</v>
      </c>
      <c r="C41" s="22" t="str">
        <f aca="false">VLOOKUP(C40,D34:E36,2,FALSE())</f>
        <v>Y</v>
      </c>
      <c r="D41" s="0" t="s">
        <v>548</v>
      </c>
      <c r="G41" s="0" t="s">
        <v>549</v>
      </c>
      <c r="I41" s="0" t="str">
        <f aca="false">D27</f>
        <v>HE160B</v>
      </c>
      <c r="J41" s="0" t="str">
        <f aca="false">IF(D34&gt;D35,"X","Y")</f>
        <v>Y</v>
      </c>
    </row>
    <row r="42" customFormat="false" ht="12.75" hidden="false" customHeight="false" outlineLevel="0" collapsed="false">
      <c r="D42" s="72"/>
      <c r="E42" s="72"/>
    </row>
    <row r="43" customFormat="false" ht="12.75" hidden="false" customHeight="false" outlineLevel="0" collapsed="false">
      <c r="B43" s="0" t="s">
        <v>550</v>
      </c>
      <c r="C43" s="299" t="n">
        <f aca="false">IF(C41="Y",Atotaal/(2*t*B),Atotaal/(s*H))</f>
        <v>0.443627450980392</v>
      </c>
      <c r="D43" s="0" t="s">
        <v>551</v>
      </c>
      <c r="F43" s="0" t="s">
        <v>136</v>
      </c>
      <c r="G43" s="0" t="s">
        <v>552</v>
      </c>
      <c r="N43" s="0" t="s">
        <v>553</v>
      </c>
    </row>
    <row r="44" customFormat="false" ht="12.75" hidden="false" customHeight="false" outlineLevel="0" collapsed="false">
      <c r="B44" s="0" t="s">
        <v>554</v>
      </c>
      <c r="C44" s="299" t="n">
        <f aca="false">IF(C41="Y",Atotaal/(s*H),Atotaal/(2*t*B))</f>
        <v>2.81639004149378</v>
      </c>
      <c r="D44" s="0" t="s">
        <v>551</v>
      </c>
      <c r="F44" s="0" t="s">
        <v>137</v>
      </c>
      <c r="G44" s="0" t="s">
        <v>5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6.85"/>
    <col collapsed="false" customWidth="true" hidden="false" outlineLevel="0" max="4" min="4" style="0" width="10.99"/>
    <col collapsed="false" customWidth="true" hidden="true" outlineLevel="0" max="5" min="5" style="0" width="2.28"/>
    <col collapsed="false" customWidth="true" hidden="false" outlineLevel="0" max="8" min="8" style="0" width="2.99"/>
    <col collapsed="false" customWidth="true" hidden="false" outlineLevel="0" max="9" min="9" style="0" width="9.7"/>
  </cols>
  <sheetData>
    <row r="2" customFormat="false" ht="12.75" hidden="false" customHeight="false" outlineLevel="0" collapsed="false">
      <c r="B2" s="296" t="s">
        <v>512</v>
      </c>
    </row>
    <row r="3" customFormat="false" ht="12.75" hidden="false" customHeight="false" outlineLevel="0" collapsed="false">
      <c r="K3" s="296"/>
    </row>
    <row r="4" customFormat="false" ht="14.25" hidden="false" customHeight="false" outlineLevel="0" collapsed="false">
      <c r="A4" s="296" t="s">
        <v>523</v>
      </c>
      <c r="K4" s="297"/>
    </row>
    <row r="5" customFormat="false" ht="13.5" hidden="false" customHeight="false" outlineLevel="0" collapsed="false">
      <c r="K5" s="296"/>
    </row>
    <row r="6" customFormat="false" ht="12.75" hidden="false" customHeight="false" outlineLevel="0" collapsed="false">
      <c r="B6" s="0" t="s">
        <v>524</v>
      </c>
      <c r="D6" s="12" t="s">
        <v>556</v>
      </c>
      <c r="E6" s="72"/>
      <c r="H6" s="300"/>
      <c r="I6" s="301" t="s">
        <v>557</v>
      </c>
      <c r="K6" s="296"/>
    </row>
    <row r="7" customFormat="false" ht="15" hidden="false" customHeight="false" outlineLevel="0" collapsed="false">
      <c r="B7" s="72" t="s">
        <v>558</v>
      </c>
      <c r="C7" s="72" t="s">
        <v>539</v>
      </c>
      <c r="D7" s="16" t="n">
        <v>80910000</v>
      </c>
      <c r="E7" s="72"/>
      <c r="F7" s="302" t="s">
        <v>559</v>
      </c>
      <c r="H7" s="303"/>
      <c r="I7" s="304" t="s">
        <v>230</v>
      </c>
      <c r="K7" s="296"/>
    </row>
    <row r="8" customFormat="false" ht="15.75" hidden="false" customHeight="false" outlineLevel="0" collapsed="false">
      <c r="B8" s="72" t="s">
        <v>560</v>
      </c>
      <c r="C8" s="72" t="s">
        <v>561</v>
      </c>
      <c r="D8" s="16" t="n">
        <v>736000</v>
      </c>
      <c r="E8" s="72"/>
      <c r="F8" s="305" t="s">
        <v>562</v>
      </c>
      <c r="H8" s="306" t="s">
        <v>563</v>
      </c>
      <c r="I8" s="10" t="n">
        <v>2006</v>
      </c>
      <c r="K8" s="296"/>
    </row>
    <row r="9" customFormat="false" ht="12.75" hidden="false" customHeight="false" outlineLevel="0" collapsed="false">
      <c r="H9" s="15" t="s">
        <v>564</v>
      </c>
      <c r="I9" s="12" t="n">
        <v>2284</v>
      </c>
      <c r="K9" s="296"/>
    </row>
    <row r="10" customFormat="false" ht="14.25" hidden="false" customHeight="false" outlineLevel="0" collapsed="false">
      <c r="B10" s="72" t="s">
        <v>565</v>
      </c>
      <c r="C10" s="72" t="s">
        <v>566</v>
      </c>
      <c r="D10" s="16" t="n">
        <v>2100000</v>
      </c>
      <c r="E10" s="72"/>
      <c r="F10" s="72" t="s">
        <v>499</v>
      </c>
      <c r="H10" s="15" t="s">
        <v>567</v>
      </c>
      <c r="I10" s="12"/>
    </row>
    <row r="11" customFormat="false" ht="16.5" hidden="false" customHeight="false" outlineLevel="0" collapsed="false">
      <c r="B11" s="72" t="s">
        <v>568</v>
      </c>
      <c r="C11" s="72" t="s">
        <v>569</v>
      </c>
      <c r="D11" s="16" t="n">
        <v>141</v>
      </c>
      <c r="E11" s="72"/>
      <c r="F11" s="302" t="s">
        <v>499</v>
      </c>
      <c r="H11" s="15" t="s">
        <v>570</v>
      </c>
      <c r="I11" s="12"/>
      <c r="K11" s="298"/>
    </row>
    <row r="12" customFormat="false" ht="12.75" hidden="false" customHeight="false" outlineLevel="0" collapsed="false">
      <c r="B12" s="72"/>
      <c r="C12" s="72"/>
      <c r="D12" s="72"/>
      <c r="E12" s="72"/>
      <c r="F12" s="72"/>
      <c r="H12" s="15" t="s">
        <v>571</v>
      </c>
      <c r="I12" s="12"/>
      <c r="K12" s="296"/>
    </row>
    <row r="13" customFormat="false" ht="12.75" hidden="false" customHeight="false" outlineLevel="0" collapsed="false">
      <c r="B13" s="72"/>
      <c r="C13" s="72"/>
      <c r="D13" s="72"/>
      <c r="E13" s="72"/>
      <c r="F13" s="72"/>
      <c r="H13" s="15" t="s">
        <v>572</v>
      </c>
      <c r="I13" s="12"/>
      <c r="K13" s="296"/>
    </row>
    <row r="14" customFormat="false" ht="12.75" hidden="false" customHeight="false" outlineLevel="0" collapsed="false">
      <c r="B14" s="72"/>
      <c r="C14" s="72"/>
      <c r="D14" s="72"/>
      <c r="E14" s="72"/>
      <c r="F14" s="72"/>
      <c r="H14" s="48"/>
      <c r="I14" s="264"/>
      <c r="K14" s="296"/>
    </row>
    <row r="15" customFormat="false" ht="12.75" hidden="false" customHeight="false" outlineLevel="0" collapsed="false">
      <c r="B15" s="72"/>
      <c r="C15" s="72"/>
      <c r="D15" s="72"/>
      <c r="E15" s="72"/>
      <c r="F15" s="72"/>
      <c r="H15" s="48"/>
      <c r="I15" s="264"/>
      <c r="K15" s="296"/>
    </row>
    <row r="16" customFormat="false" ht="12.75" hidden="false" customHeight="false" outlineLevel="0" collapsed="false">
      <c r="D16" s="72"/>
      <c r="E16" s="72"/>
      <c r="H16" s="48"/>
      <c r="I16" s="264"/>
      <c r="K16" s="296"/>
    </row>
    <row r="17" customFormat="false" ht="12.75" hidden="false" customHeight="false" outlineLevel="0" collapsed="false">
      <c r="B17" s="0" t="s">
        <v>573</v>
      </c>
      <c r="C17" s="0" t="s">
        <v>574</v>
      </c>
      <c r="D17" s="16" t="n">
        <v>90855</v>
      </c>
      <c r="F17" s="0" t="s">
        <v>186</v>
      </c>
      <c r="G17" s="53" t="s">
        <v>575</v>
      </c>
      <c r="H17" s="52"/>
      <c r="I17" s="52"/>
      <c r="K17" s="296"/>
    </row>
    <row r="18" customFormat="false" ht="15.75" hidden="false" customHeight="false" outlineLevel="0" collapsed="false">
      <c r="B18" s="0" t="s">
        <v>573</v>
      </c>
      <c r="C18" s="0" t="s">
        <v>576</v>
      </c>
      <c r="D18" s="16"/>
      <c r="F18" s="0" t="s">
        <v>186</v>
      </c>
      <c r="G18" s="53" t="s">
        <v>577</v>
      </c>
      <c r="H18" s="53"/>
      <c r="I18" s="53"/>
      <c r="K18" s="298"/>
    </row>
    <row r="19" customFormat="false" ht="15.75" hidden="false" customHeight="false" outlineLevel="0" collapsed="false">
      <c r="B19" s="0" t="s">
        <v>573</v>
      </c>
      <c r="C19" s="0" t="s">
        <v>578</v>
      </c>
      <c r="D19" s="16"/>
      <c r="F19" s="0" t="s">
        <v>186</v>
      </c>
      <c r="K19" s="298"/>
    </row>
    <row r="20" customFormat="false" ht="15.75" hidden="false" customHeight="false" outlineLevel="0" collapsed="false">
      <c r="B20" s="0" t="s">
        <v>573</v>
      </c>
      <c r="C20" s="0" t="s">
        <v>579</v>
      </c>
      <c r="D20" s="16"/>
      <c r="F20" s="0" t="s">
        <v>186</v>
      </c>
      <c r="K20" s="298"/>
    </row>
    <row r="21" customFormat="false" ht="12.75" hidden="false" customHeight="false" outlineLevel="0" collapsed="false">
      <c r="B21" s="0" t="s">
        <v>573</v>
      </c>
      <c r="C21" s="0" t="s">
        <v>580</v>
      </c>
      <c r="D21" s="16"/>
      <c r="F21" s="0" t="s">
        <v>186</v>
      </c>
      <c r="K21" s="296"/>
    </row>
    <row r="22" customFormat="false" ht="12.75" hidden="false" customHeight="false" outlineLevel="0" collapsed="false">
      <c r="K22" s="296"/>
    </row>
    <row r="23" customFormat="false" ht="12.75" hidden="false" customHeight="false" outlineLevel="0" collapsed="false">
      <c r="K23" s="296"/>
    </row>
    <row r="26" customFormat="false" ht="12.75" hidden="false" customHeight="false" outlineLevel="0" collapsed="false">
      <c r="B26" s="0" t="s">
        <v>581</v>
      </c>
    </row>
    <row r="27" customFormat="false" ht="12.75" hidden="false" customHeight="false" outlineLevel="0" collapsed="false">
      <c r="B27" s="0" t="s">
        <v>582</v>
      </c>
      <c r="C27" s="0" t="s">
        <v>583</v>
      </c>
      <c r="D27" s="307" t="n">
        <f aca="false">(F_1*(b_+c_+d_+e_+f_)+F_2*(c_+d_+e_+f_)+F_3*(d_+e_+f_)+F_4*(e_+f_)+F_5*(f_))/(a+b_+c_+d_+e_+f_)</f>
        <v>48371.2867132867</v>
      </c>
      <c r="F27" s="0" t="s">
        <v>186</v>
      </c>
    </row>
    <row r="29" customFormat="false" ht="12.75" hidden="false" customHeight="false" outlineLevel="0" collapsed="false">
      <c r="B29" s="0" t="s">
        <v>584</v>
      </c>
    </row>
    <row r="30" customFormat="false" ht="12.75" hidden="false" customHeight="false" outlineLevel="0" collapsed="false">
      <c r="B30" s="0" t="s">
        <v>582</v>
      </c>
      <c r="C30" s="0" t="s">
        <v>585</v>
      </c>
      <c r="D30" s="307" t="n">
        <f aca="false">-R_1+F_1+F_2+F_3+F_4+F_5</f>
        <v>42483.7132867133</v>
      </c>
      <c r="F30" s="0" t="s">
        <v>186</v>
      </c>
    </row>
    <row r="32" customFormat="false" ht="12.75" hidden="false" customHeight="false" outlineLevel="0" collapsed="false">
      <c r="C32" s="0" t="s">
        <v>586</v>
      </c>
      <c r="D32" s="307" t="n">
        <f aca="false">(R_1*a)</f>
        <v>97032801.1468531</v>
      </c>
      <c r="F32" s="0" t="s">
        <v>587</v>
      </c>
    </row>
    <row r="34" customFormat="false" ht="12.75" hidden="false" customHeight="false" outlineLevel="0" collapsed="false">
      <c r="C34" s="0" t="s">
        <v>588</v>
      </c>
      <c r="D34" s="308" t="n">
        <f aca="false">a+b_+c_+d_+e_+f_</f>
        <v>4290</v>
      </c>
      <c r="F34" s="0" t="s">
        <v>230</v>
      </c>
    </row>
    <row r="37" customFormat="false" ht="12.75" hidden="false" customHeight="false" outlineLevel="0" collapsed="false">
      <c r="B37" s="0" t="s">
        <v>589</v>
      </c>
      <c r="C37" s="0" t="s">
        <v>590</v>
      </c>
      <c r="D37" s="309" t="n">
        <f aca="false">(R_1*POWER(a,3))/(3*E*I)</f>
        <v>0.766015708215435</v>
      </c>
      <c r="F37" s="0" t="s">
        <v>230</v>
      </c>
    </row>
    <row r="39" customFormat="false" ht="15.75" hidden="false" customHeight="false" outlineLevel="0" collapsed="false">
      <c r="B39" s="0" t="s">
        <v>591</v>
      </c>
      <c r="C39" s="0" t="s">
        <v>592</v>
      </c>
      <c r="D39" s="307" t="n">
        <f aca="false">Mmax/σb</f>
        <v>688175.894658533</v>
      </c>
      <c r="F39" s="305" t="s">
        <v>562</v>
      </c>
    </row>
    <row r="41" customFormat="false" ht="15.75" hidden="false" customHeight="false" outlineLevel="0" collapsed="false">
      <c r="C41" s="0" t="s">
        <v>593</v>
      </c>
      <c r="D41" s="307" t="n">
        <f aca="false">Mmax/Wx</f>
        <v>131.838045036485</v>
      </c>
      <c r="F41" s="302" t="s">
        <v>499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310" t="s">
        <v>594</v>
      </c>
      <c r="C43" s="311" t="s">
        <v>338</v>
      </c>
      <c r="D43" s="312" t="n">
        <f aca="false">D41/σb</f>
        <v>0.935021596003441</v>
      </c>
      <c r="E43" s="311"/>
      <c r="F43" s="313" t="s">
        <v>5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8" activeCellId="0" sqref="J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6.85"/>
    <col collapsed="false" customWidth="true" hidden="false" outlineLevel="0" max="4" min="4" style="0" width="10.99"/>
    <col collapsed="false" customWidth="true" hidden="true" outlineLevel="0" max="5" min="5" style="0" width="2.28"/>
    <col collapsed="false" customWidth="true" hidden="false" outlineLevel="0" max="8" min="8" style="0" width="2.99"/>
    <col collapsed="false" customWidth="true" hidden="false" outlineLevel="0" max="9" min="9" style="0" width="9.7"/>
  </cols>
  <sheetData>
    <row r="2" customFormat="false" ht="12.75" hidden="false" customHeight="false" outlineLevel="0" collapsed="false">
      <c r="B2" s="296" t="s">
        <v>512</v>
      </c>
    </row>
    <row r="3" customFormat="false" ht="12.75" hidden="false" customHeight="false" outlineLevel="0" collapsed="false">
      <c r="K3" s="296"/>
    </row>
    <row r="4" customFormat="false" ht="14.25" hidden="false" customHeight="false" outlineLevel="0" collapsed="false">
      <c r="A4" s="296" t="s">
        <v>523</v>
      </c>
      <c r="K4" s="297"/>
    </row>
    <row r="5" customFormat="false" ht="13.5" hidden="false" customHeight="false" outlineLevel="0" collapsed="false">
      <c r="K5" s="296"/>
    </row>
    <row r="6" customFormat="false" ht="12.75" hidden="false" customHeight="false" outlineLevel="0" collapsed="false">
      <c r="B6" s="0" t="s">
        <v>524</v>
      </c>
      <c r="D6" s="12" t="s">
        <v>556</v>
      </c>
      <c r="E6" s="72"/>
      <c r="H6" s="300"/>
      <c r="I6" s="301" t="s">
        <v>557</v>
      </c>
      <c r="K6" s="296"/>
    </row>
    <row r="7" customFormat="false" ht="15" hidden="false" customHeight="false" outlineLevel="0" collapsed="false">
      <c r="B7" s="72" t="s">
        <v>558</v>
      </c>
      <c r="C7" s="72" t="s">
        <v>542</v>
      </c>
      <c r="D7" s="16" t="n">
        <v>28430000</v>
      </c>
      <c r="E7" s="72"/>
      <c r="F7" s="302" t="s">
        <v>559</v>
      </c>
      <c r="H7" s="303"/>
      <c r="I7" s="304" t="s">
        <v>230</v>
      </c>
      <c r="K7" s="296"/>
    </row>
    <row r="8" customFormat="false" ht="14.25" hidden="false" customHeight="false" outlineLevel="0" collapsed="false">
      <c r="B8" s="72" t="s">
        <v>560</v>
      </c>
      <c r="C8" s="72" t="s">
        <v>595</v>
      </c>
      <c r="D8" s="16" t="n">
        <v>258000</v>
      </c>
      <c r="E8" s="72"/>
      <c r="F8" s="305" t="s">
        <v>562</v>
      </c>
      <c r="H8" s="306" t="s">
        <v>563</v>
      </c>
      <c r="I8" s="10" t="n">
        <v>2006</v>
      </c>
      <c r="K8" s="296"/>
    </row>
    <row r="9" customFormat="false" ht="12.75" hidden="false" customHeight="false" outlineLevel="0" collapsed="false">
      <c r="H9" s="15" t="s">
        <v>564</v>
      </c>
      <c r="I9" s="12" t="n">
        <v>2284</v>
      </c>
      <c r="K9" s="296"/>
    </row>
    <row r="10" customFormat="false" ht="14.25" hidden="false" customHeight="false" outlineLevel="0" collapsed="false">
      <c r="B10" s="72" t="s">
        <v>565</v>
      </c>
      <c r="C10" s="72" t="s">
        <v>566</v>
      </c>
      <c r="D10" s="16" t="n">
        <v>2100000</v>
      </c>
      <c r="E10" s="72"/>
      <c r="F10" s="72" t="s">
        <v>499</v>
      </c>
      <c r="H10" s="15" t="s">
        <v>567</v>
      </c>
      <c r="I10" s="12"/>
    </row>
    <row r="11" customFormat="false" ht="16.5" hidden="false" customHeight="false" outlineLevel="0" collapsed="false">
      <c r="B11" s="72" t="s">
        <v>568</v>
      </c>
      <c r="C11" s="72" t="s">
        <v>569</v>
      </c>
      <c r="D11" s="16" t="n">
        <v>141</v>
      </c>
      <c r="E11" s="72"/>
      <c r="F11" s="302" t="s">
        <v>499</v>
      </c>
      <c r="H11" s="15" t="s">
        <v>570</v>
      </c>
      <c r="I11" s="12"/>
      <c r="K11" s="298"/>
    </row>
    <row r="12" customFormat="false" ht="12.75" hidden="false" customHeight="false" outlineLevel="0" collapsed="false">
      <c r="B12" s="72"/>
      <c r="C12" s="72"/>
      <c r="D12" s="72"/>
      <c r="E12" s="72"/>
      <c r="F12" s="72"/>
      <c r="H12" s="15" t="s">
        <v>571</v>
      </c>
      <c r="I12" s="12"/>
      <c r="K12" s="296"/>
    </row>
    <row r="13" customFormat="false" ht="12.75" hidden="false" customHeight="false" outlineLevel="0" collapsed="false">
      <c r="B13" s="72"/>
      <c r="C13" s="72"/>
      <c r="D13" s="72"/>
      <c r="E13" s="72"/>
      <c r="F13" s="72"/>
      <c r="H13" s="15" t="s">
        <v>572</v>
      </c>
      <c r="I13" s="12"/>
      <c r="K13" s="296"/>
    </row>
    <row r="14" customFormat="false" ht="12.75" hidden="false" customHeight="false" outlineLevel="0" collapsed="false">
      <c r="B14" s="72"/>
      <c r="C14" s="72"/>
      <c r="D14" s="72"/>
      <c r="E14" s="72"/>
      <c r="F14" s="72"/>
      <c r="H14" s="48"/>
      <c r="I14" s="264"/>
      <c r="K14" s="296"/>
    </row>
    <row r="15" customFormat="false" ht="12.75" hidden="false" customHeight="false" outlineLevel="0" collapsed="false">
      <c r="B15" s="72"/>
      <c r="C15" s="72"/>
      <c r="D15" s="72"/>
      <c r="E15" s="72"/>
      <c r="F15" s="72"/>
      <c r="H15" s="48"/>
      <c r="I15" s="264"/>
      <c r="K15" s="296"/>
    </row>
    <row r="16" customFormat="false" ht="12.75" hidden="false" customHeight="false" outlineLevel="0" collapsed="false">
      <c r="D16" s="72"/>
      <c r="E16" s="72"/>
      <c r="H16" s="48"/>
      <c r="I16" s="264"/>
      <c r="K16" s="296"/>
    </row>
    <row r="17" customFormat="false" ht="12.75" hidden="false" customHeight="false" outlineLevel="0" collapsed="false">
      <c r="B17" s="0" t="s">
        <v>573</v>
      </c>
      <c r="C17" s="0" t="s">
        <v>596</v>
      </c>
      <c r="D17" s="16" t="n">
        <v>34000</v>
      </c>
      <c r="F17" s="0" t="s">
        <v>186</v>
      </c>
      <c r="H17" s="48"/>
      <c r="I17" s="48"/>
      <c r="K17" s="296"/>
    </row>
    <row r="18" customFormat="false" ht="15.75" hidden="false" customHeight="false" outlineLevel="0" collapsed="false">
      <c r="B18" s="0" t="s">
        <v>573</v>
      </c>
      <c r="C18" s="0" t="s">
        <v>597</v>
      </c>
      <c r="D18" s="16"/>
      <c r="F18" s="0" t="s">
        <v>186</v>
      </c>
      <c r="K18" s="298"/>
    </row>
    <row r="19" customFormat="false" ht="15.75" hidden="false" customHeight="false" outlineLevel="0" collapsed="false">
      <c r="B19" s="0" t="s">
        <v>573</v>
      </c>
      <c r="C19" s="0" t="s">
        <v>598</v>
      </c>
      <c r="D19" s="16"/>
      <c r="F19" s="0" t="s">
        <v>186</v>
      </c>
      <c r="K19" s="298"/>
    </row>
    <row r="20" customFormat="false" ht="15.75" hidden="false" customHeight="false" outlineLevel="0" collapsed="false">
      <c r="B20" s="0" t="s">
        <v>573</v>
      </c>
      <c r="C20" s="0" t="s">
        <v>599</v>
      </c>
      <c r="D20" s="16"/>
      <c r="F20" s="0" t="s">
        <v>186</v>
      </c>
      <c r="K20" s="298"/>
    </row>
    <row r="21" customFormat="false" ht="12.75" hidden="false" customHeight="false" outlineLevel="0" collapsed="false">
      <c r="B21" s="0" t="s">
        <v>573</v>
      </c>
      <c r="C21" s="0" t="s">
        <v>600</v>
      </c>
      <c r="D21" s="16"/>
      <c r="F21" s="0" t="s">
        <v>186</v>
      </c>
      <c r="K21" s="296"/>
    </row>
    <row r="22" customFormat="false" ht="12.75" hidden="false" customHeight="false" outlineLevel="0" collapsed="false">
      <c r="K22" s="296"/>
    </row>
    <row r="23" customFormat="false" ht="12.75" hidden="false" customHeight="false" outlineLevel="0" collapsed="false">
      <c r="K23" s="296"/>
    </row>
    <row r="26" customFormat="false" ht="12.75" hidden="false" customHeight="false" outlineLevel="0" collapsed="false">
      <c r="B26" s="0" t="s">
        <v>581</v>
      </c>
    </row>
    <row r="27" customFormat="false" ht="12.75" hidden="false" customHeight="false" outlineLevel="0" collapsed="false">
      <c r="B27" s="0" t="s">
        <v>582</v>
      </c>
      <c r="C27" s="0" t="s">
        <v>583</v>
      </c>
      <c r="D27" s="307" t="n">
        <f aca="false">(F_1_*(b_+c_+d_+e_+f_)+F_2_*(c_+d_+e_+f_)+F_3_*(d_+e_+f_)+F_4_*(e_+f_)+F_5_*(f_))/(a+b_+c_+d_+e_+f_)</f>
        <v>3040.39945528824</v>
      </c>
      <c r="F27" s="0" t="s">
        <v>186</v>
      </c>
    </row>
    <row r="29" customFormat="false" ht="12.75" hidden="false" customHeight="false" outlineLevel="0" collapsed="false">
      <c r="B29" s="0" t="s">
        <v>584</v>
      </c>
    </row>
    <row r="30" customFormat="false" ht="12.75" hidden="false" customHeight="false" outlineLevel="0" collapsed="false">
      <c r="B30" s="0" t="s">
        <v>582</v>
      </c>
      <c r="C30" s="0" t="s">
        <v>585</v>
      </c>
      <c r="D30" s="307" t="n">
        <f aca="false">-R_1+F_1_+F_2_+F_3_+F_4_+F_5_</f>
        <v>30959.6005447118</v>
      </c>
      <c r="F30" s="0" t="s">
        <v>186</v>
      </c>
    </row>
    <row r="32" customFormat="false" ht="12.75" hidden="false" customHeight="false" outlineLevel="0" collapsed="false">
      <c r="C32" s="0" t="s">
        <v>586</v>
      </c>
      <c r="D32" s="307" t="n">
        <f aca="false">(R_1*a)</f>
        <v>6099041.30730822</v>
      </c>
      <c r="F32" s="0" t="s">
        <v>587</v>
      </c>
    </row>
    <row r="34" customFormat="false" ht="12.75" hidden="false" customHeight="false" outlineLevel="0" collapsed="false">
      <c r="C34" s="0" t="s">
        <v>588</v>
      </c>
      <c r="D34" s="308" t="n">
        <f aca="false">a+b_+c_+d_+e_+f_</f>
        <v>2203</v>
      </c>
      <c r="F34" s="0" t="s">
        <v>230</v>
      </c>
    </row>
    <row r="37" customFormat="false" ht="12.75" hidden="false" customHeight="false" outlineLevel="0" collapsed="false">
      <c r="B37" s="0" t="s">
        <v>601</v>
      </c>
      <c r="C37" s="0" t="s">
        <v>590</v>
      </c>
      <c r="D37" s="312" t="n">
        <f aca="false">Mmax*POWER(ltotaal,2)/(12*E*I)</f>
        <v>0.0413155148038345</v>
      </c>
      <c r="F37" s="0" t="s">
        <v>230</v>
      </c>
    </row>
    <row r="40" customFormat="false" ht="12.75" hidden="false" customHeight="false" outlineLevel="0" collapsed="false">
      <c r="B40" s="0" t="s">
        <v>602</v>
      </c>
      <c r="C40" s="0" t="s">
        <v>590</v>
      </c>
      <c r="D40" s="312" t="n">
        <f aca="false">(5*Mmax*POWER(ltotaal,2))/(48*E*I)</f>
        <v>0.0516443935047932</v>
      </c>
      <c r="F40" s="0" t="s">
        <v>230</v>
      </c>
    </row>
    <row r="42" customFormat="false" ht="12.75" hidden="false" customHeight="false" outlineLevel="0" collapsed="false">
      <c r="B42" s="0" t="s">
        <v>603</v>
      </c>
      <c r="C42" s="0" t="s">
        <v>604</v>
      </c>
      <c r="D42" s="312" t="n">
        <f aca="false">(1/600)*(a+b_+c_+d_+e_+f_)</f>
        <v>3.67166666666667</v>
      </c>
      <c r="F42" s="0" t="s">
        <v>230</v>
      </c>
    </row>
    <row r="44" customFormat="false" ht="15.75" hidden="false" customHeight="false" outlineLevel="0" collapsed="false">
      <c r="B44" s="0" t="s">
        <v>591</v>
      </c>
      <c r="C44" s="0" t="s">
        <v>605</v>
      </c>
      <c r="D44" s="307" t="n">
        <f aca="false">Mmax/σb</f>
        <v>43255.6121085689</v>
      </c>
      <c r="F44" s="305" t="s">
        <v>562</v>
      </c>
    </row>
    <row r="46" customFormat="false" ht="15.75" hidden="false" customHeight="false" outlineLevel="0" collapsed="false">
      <c r="B46" s="0" t="s">
        <v>606</v>
      </c>
      <c r="D46" s="16" t="n">
        <v>938000</v>
      </c>
      <c r="F46" s="305" t="s">
        <v>562</v>
      </c>
    </row>
    <row r="48" customFormat="false" ht="15.75" hidden="false" customHeight="false" outlineLevel="0" collapsed="false">
      <c r="C48" s="0" t="s">
        <v>593</v>
      </c>
      <c r="D48" s="307" t="n">
        <f aca="false">Mmax/Wy</f>
        <v>23.6396949895667</v>
      </c>
      <c r="F48" s="302" t="s">
        <v>499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310" t="s">
        <v>594</v>
      </c>
      <c r="C50" s="311" t="s">
        <v>338</v>
      </c>
      <c r="D50" s="312" t="n">
        <f aca="false">σb_cal/σb</f>
        <v>0.167657411273523</v>
      </c>
      <c r="E50" s="311"/>
      <c r="F50" s="313" t="s">
        <v>5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4" min="4" style="0" width="10.99"/>
    <col collapsed="false" customWidth="true" hidden="true" outlineLevel="0" max="5" min="5" style="0" width="2.28"/>
  </cols>
  <sheetData>
    <row r="2" customFormat="false" ht="12.75" hidden="false" customHeight="false" outlineLevel="0" collapsed="false">
      <c r="A2" s="296" t="s">
        <v>512</v>
      </c>
    </row>
    <row r="3" customFormat="false" ht="12.75" hidden="false" customHeight="false" outlineLevel="0" collapsed="false">
      <c r="H3" s="296"/>
    </row>
    <row r="4" customFormat="false" ht="14.25" hidden="false" customHeight="false" outlineLevel="0" collapsed="false">
      <c r="A4" s="296" t="s">
        <v>523</v>
      </c>
      <c r="H4" s="297"/>
    </row>
    <row r="5" customFormat="false" ht="12.75" hidden="false" customHeight="false" outlineLevel="0" collapsed="false">
      <c r="H5" s="296"/>
    </row>
    <row r="6" customFormat="false" ht="12.75" hidden="false" customHeight="false" outlineLevel="0" collapsed="false">
      <c r="B6" s="0" t="s">
        <v>524</v>
      </c>
      <c r="D6" s="314" t="s">
        <v>525</v>
      </c>
      <c r="E6" s="72"/>
      <c r="H6" s="296"/>
    </row>
    <row r="7" customFormat="false" ht="14.25" hidden="false" customHeight="false" outlineLevel="0" collapsed="false">
      <c r="B7" s="72" t="s">
        <v>558</v>
      </c>
      <c r="C7" s="72" t="s">
        <v>607</v>
      </c>
      <c r="D7" s="16" t="n">
        <v>24920000</v>
      </c>
      <c r="E7" s="72"/>
      <c r="F7" s="302" t="s">
        <v>559</v>
      </c>
      <c r="H7" s="296"/>
    </row>
    <row r="8" customFormat="false" ht="15.75" hidden="false" customHeight="false" outlineLevel="0" collapsed="false">
      <c r="B8" s="72" t="s">
        <v>560</v>
      </c>
      <c r="C8" s="72" t="s">
        <v>561</v>
      </c>
      <c r="D8" s="16" t="n">
        <v>311000</v>
      </c>
      <c r="E8" s="72"/>
      <c r="F8" s="305" t="s">
        <v>562</v>
      </c>
      <c r="H8" s="296"/>
    </row>
    <row r="9" customFormat="false" ht="12.75" hidden="false" customHeight="false" outlineLevel="0" collapsed="false">
      <c r="H9" s="296"/>
    </row>
    <row r="10" customFormat="false" ht="14.25" hidden="false" customHeight="false" outlineLevel="0" collapsed="false">
      <c r="B10" s="72" t="s">
        <v>565</v>
      </c>
      <c r="C10" s="72" t="s">
        <v>566</v>
      </c>
      <c r="D10" s="16" t="n">
        <v>2100000</v>
      </c>
      <c r="E10" s="72"/>
      <c r="F10" s="72" t="s">
        <v>499</v>
      </c>
    </row>
    <row r="11" customFormat="false" ht="15.75" hidden="false" customHeight="false" outlineLevel="0" collapsed="false">
      <c r="B11" s="72" t="s">
        <v>608</v>
      </c>
      <c r="C11" s="72" t="s">
        <v>609</v>
      </c>
      <c r="D11" s="16" t="n">
        <v>200</v>
      </c>
      <c r="F11" s="302" t="s">
        <v>499</v>
      </c>
      <c r="H11" s="298"/>
    </row>
    <row r="12" customFormat="false" ht="15.75" hidden="false" customHeight="false" outlineLevel="0" collapsed="false">
      <c r="B12" s="72" t="s">
        <v>610</v>
      </c>
      <c r="C12" s="72" t="s">
        <v>569</v>
      </c>
      <c r="D12" s="308" t="n">
        <f aca="false">Re*0.7</f>
        <v>140</v>
      </c>
      <c r="E12" s="72"/>
      <c r="F12" s="302" t="s">
        <v>499</v>
      </c>
      <c r="H12" s="296"/>
    </row>
    <row r="13" customFormat="false" ht="12.75" hidden="false" customHeight="false" outlineLevel="0" collapsed="false">
      <c r="B13" s="72"/>
      <c r="C13" s="72"/>
      <c r="D13" s="72"/>
      <c r="E13" s="72"/>
      <c r="F13" s="72"/>
      <c r="H13" s="296"/>
    </row>
    <row r="14" customFormat="false" ht="12.75" hidden="false" customHeight="false" outlineLevel="0" collapsed="false">
      <c r="B14" s="72" t="s">
        <v>611</v>
      </c>
      <c r="C14" s="72" t="s">
        <v>612</v>
      </c>
      <c r="D14" s="16" t="n">
        <v>1030</v>
      </c>
      <c r="E14" s="72"/>
      <c r="F14" s="72" t="s">
        <v>230</v>
      </c>
      <c r="H14" s="296"/>
    </row>
    <row r="15" customFormat="false" ht="12.75" hidden="false" customHeight="false" outlineLevel="0" collapsed="false">
      <c r="B15" s="72"/>
      <c r="C15" s="72"/>
      <c r="D15" s="72"/>
      <c r="E15" s="72"/>
      <c r="F15" s="72"/>
      <c r="H15" s="296"/>
    </row>
    <row r="17" customFormat="false" ht="15.75" hidden="false" customHeight="false" outlineLevel="0" collapsed="false">
      <c r="B17" s="0" t="s">
        <v>591</v>
      </c>
      <c r="C17" s="0" t="s">
        <v>613</v>
      </c>
      <c r="D17" s="308" t="n">
        <f aca="false">Wx*σb</f>
        <v>43540000</v>
      </c>
      <c r="F17" s="0" t="s">
        <v>587</v>
      </c>
    </row>
    <row r="19" customFormat="false" ht="12.75" hidden="false" customHeight="false" outlineLevel="0" collapsed="false">
      <c r="C19" s="0" t="s">
        <v>614</v>
      </c>
      <c r="D19" s="307" t="n">
        <f aca="false">Mb/ltot</f>
        <v>42271.8446601942</v>
      </c>
      <c r="F19" s="0" t="s">
        <v>186</v>
      </c>
    </row>
    <row r="21" customFormat="false" ht="12.75" hidden="false" customHeight="false" outlineLevel="0" collapsed="false">
      <c r="C21" s="0" t="s">
        <v>615</v>
      </c>
      <c r="D21" s="312" t="n">
        <f aca="false">(Fmax*POWER(ltot,3))/(3*E*I)</f>
        <v>0.294221419654004</v>
      </c>
      <c r="F21" s="0" t="s">
        <v>230</v>
      </c>
    </row>
    <row r="24" customFormat="false" ht="12.75" hidden="false" customHeight="false" outlineLevel="0" collapsed="false">
      <c r="B24" s="0" t="s">
        <v>616</v>
      </c>
      <c r="C24" s="0" t="s">
        <v>617</v>
      </c>
      <c r="D24" s="315" t="n">
        <v>23328</v>
      </c>
      <c r="F24" s="0" t="s">
        <v>186</v>
      </c>
      <c r="G24" s="0" t="s">
        <v>618</v>
      </c>
    </row>
    <row r="25" customFormat="false" ht="13.5" hidden="false" customHeight="false" outlineLevel="0" collapsed="false"/>
    <row r="26" customFormat="false" ht="14.25" hidden="false" customHeight="false" outlineLevel="0" collapsed="false">
      <c r="B26" s="0" t="s">
        <v>619</v>
      </c>
      <c r="C26" s="0" t="s">
        <v>338</v>
      </c>
      <c r="D26" s="316" t="n">
        <f aca="false">F_1_cal/Fmax</f>
        <v>0.551856683509417</v>
      </c>
      <c r="F26" s="0" t="s">
        <v>551</v>
      </c>
    </row>
    <row r="27" customFormat="false" ht="13.5" hidden="false" customHeight="false" outlineLevel="0" collapsed="false"/>
    <row r="28" customFormat="false" ht="12.75" hidden="false" customHeight="false" outlineLevel="0" collapsed="false">
      <c r="C28" s="0" t="s">
        <v>620</v>
      </c>
      <c r="D28" s="307" t="n">
        <f aca="false">F_1_cal*ltot</f>
        <v>24027840</v>
      </c>
      <c r="F28" s="0" t="s">
        <v>587</v>
      </c>
      <c r="I28" s="48"/>
    </row>
    <row r="30" customFormat="false" ht="15.75" hidden="false" customHeight="false" outlineLevel="0" collapsed="false">
      <c r="C30" s="0" t="s">
        <v>592</v>
      </c>
      <c r="D30" s="307" t="n">
        <f aca="false">Mmax/σb</f>
        <v>171627.428571429</v>
      </c>
      <c r="F30" s="305" t="s">
        <v>562</v>
      </c>
    </row>
    <row r="32" customFormat="false" ht="12.75" hidden="false" customHeight="false" outlineLevel="0" collapsed="false">
      <c r="C32" s="0" t="s">
        <v>621</v>
      </c>
      <c r="D32" s="312" t="n">
        <f aca="false">(F_1_cal*POWER(ltot,3))/(3*E*I)</f>
        <v>0.162368056867691</v>
      </c>
      <c r="F32" s="0" t="s">
        <v>230</v>
      </c>
    </row>
  </sheetData>
  <conditionalFormatting sqref="D26">
    <cfRule type="cellIs" priority="2" operator="greaterThan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10.71"/>
  </cols>
  <sheetData>
    <row r="2" customFormat="false" ht="18" hidden="false" customHeight="false" outlineLevel="0" collapsed="false">
      <c r="A2" s="102" t="s">
        <v>622</v>
      </c>
    </row>
    <row r="4" customFormat="false" ht="12.75" hidden="false" customHeight="false" outlineLevel="0" collapsed="false">
      <c r="A4" s="34" t="s">
        <v>623</v>
      </c>
      <c r="B4" s="16" t="n">
        <v>241</v>
      </c>
      <c r="C4" s="0" t="s">
        <v>230</v>
      </c>
    </row>
    <row r="5" customFormat="false" ht="12.75" hidden="false" customHeight="false" outlineLevel="0" collapsed="false">
      <c r="A5" s="34" t="s">
        <v>624</v>
      </c>
      <c r="B5" s="16" t="n">
        <v>204</v>
      </c>
      <c r="C5" s="0" t="s">
        <v>230</v>
      </c>
    </row>
    <row r="6" customFormat="false" ht="12.75" hidden="false" customHeight="false" outlineLevel="0" collapsed="false">
      <c r="A6" s="34" t="s">
        <v>533</v>
      </c>
      <c r="B6" s="16" t="n">
        <v>7</v>
      </c>
      <c r="C6" s="0" t="s">
        <v>230</v>
      </c>
      <c r="D6" s="0" t="s">
        <v>625</v>
      </c>
    </row>
    <row r="7" customFormat="false" ht="12.75" hidden="false" customHeight="false" outlineLevel="0" collapsed="false">
      <c r="A7" s="34" t="s">
        <v>535</v>
      </c>
      <c r="B7" s="16" t="n">
        <v>30</v>
      </c>
      <c r="C7" s="0" t="s">
        <v>230</v>
      </c>
      <c r="D7" s="0" t="s">
        <v>626</v>
      </c>
    </row>
    <row r="9" customFormat="false" ht="12.75" hidden="false" customHeight="false" outlineLevel="0" collapsed="false">
      <c r="A9" s="34" t="s">
        <v>531</v>
      </c>
      <c r="B9" s="317" t="n">
        <f aca="false">B-s</f>
        <v>197</v>
      </c>
      <c r="C9" s="0" t="s">
        <v>230</v>
      </c>
      <c r="D9" s="286" t="s">
        <v>627</v>
      </c>
    </row>
    <row r="10" customFormat="false" ht="12.75" hidden="false" customHeight="false" outlineLevel="0" collapsed="false">
      <c r="A10" s="34" t="s">
        <v>529</v>
      </c>
      <c r="B10" s="317" t="n">
        <f aca="false">H-(2*t)</f>
        <v>181</v>
      </c>
      <c r="C10" s="0" t="s">
        <v>230</v>
      </c>
      <c r="D10" s="286" t="s">
        <v>628</v>
      </c>
    </row>
    <row r="16" customFormat="false" ht="14.25" hidden="false" customHeight="false" outlineLevel="0" collapsed="false">
      <c r="A16" s="34" t="s">
        <v>629</v>
      </c>
      <c r="B16" s="318" t="n">
        <f aca="false">(1/6)*(((B*POWER(H,3))-(b_*POWER(h_,3)))/H)</f>
        <v>1166898.55255878</v>
      </c>
      <c r="C16" s="0" t="s">
        <v>562</v>
      </c>
    </row>
    <row r="18" customFormat="false" ht="14.25" hidden="false" customHeight="false" outlineLevel="0" collapsed="false">
      <c r="A18" s="34" t="s">
        <v>629</v>
      </c>
      <c r="B18" s="319" t="n">
        <f aca="false">B16/1000000</f>
        <v>1.16689855255878</v>
      </c>
      <c r="C18" s="0" t="s">
        <v>6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62" activeCellId="0" sqref="Z62:Z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4" min="4" style="0" width="10.99"/>
    <col collapsed="false" customWidth="true" hidden="true" outlineLevel="0" max="5" min="5" style="0" width="2.28"/>
  </cols>
  <sheetData>
    <row r="2" customFormat="false" ht="12.75" hidden="false" customHeight="false" outlineLevel="0" collapsed="false">
      <c r="A2" s="296" t="s">
        <v>512</v>
      </c>
    </row>
    <row r="3" customFormat="false" ht="12.75" hidden="false" customHeight="false" outlineLevel="0" collapsed="false">
      <c r="H3" s="296"/>
    </row>
    <row r="4" customFormat="false" ht="14.25" hidden="false" customHeight="false" outlineLevel="0" collapsed="false">
      <c r="A4" s="296" t="s">
        <v>523</v>
      </c>
      <c r="H4" s="297"/>
    </row>
    <row r="5" customFormat="false" ht="12.75" hidden="false" customHeight="false" outlineLevel="0" collapsed="false">
      <c r="H5" s="296"/>
    </row>
    <row r="6" customFormat="false" ht="12.75" hidden="false" customHeight="false" outlineLevel="0" collapsed="false">
      <c r="B6" s="0" t="s">
        <v>524</v>
      </c>
      <c r="D6" s="170" t="s">
        <v>525</v>
      </c>
      <c r="E6" s="72"/>
      <c r="H6" s="296"/>
    </row>
    <row r="7" customFormat="false" ht="14.25" hidden="false" customHeight="false" outlineLevel="0" collapsed="false">
      <c r="B7" s="72" t="s">
        <v>558</v>
      </c>
      <c r="C7" s="72" t="s">
        <v>607</v>
      </c>
      <c r="D7" s="260" t="n">
        <v>24920000</v>
      </c>
      <c r="E7" s="72"/>
      <c r="F7" s="302" t="s">
        <v>559</v>
      </c>
      <c r="H7" s="296"/>
    </row>
    <row r="8" customFormat="false" ht="12.75" hidden="false" customHeight="false" outlineLevel="0" collapsed="false">
      <c r="H8" s="296"/>
    </row>
    <row r="9" customFormat="false" ht="14.25" hidden="false" customHeight="false" outlineLevel="0" collapsed="false">
      <c r="B9" s="72" t="s">
        <v>565</v>
      </c>
      <c r="C9" s="72" t="s">
        <v>566</v>
      </c>
      <c r="D9" s="260" t="n">
        <v>2100000</v>
      </c>
      <c r="E9" s="72"/>
      <c r="F9" s="72" t="s">
        <v>499</v>
      </c>
    </row>
    <row r="10" customFormat="false" ht="12.75" hidden="false" customHeight="false" outlineLevel="0" collapsed="false">
      <c r="B10" s="72"/>
      <c r="C10" s="72"/>
      <c r="D10" s="72"/>
      <c r="E10" s="72"/>
      <c r="F10" s="72"/>
      <c r="H10" s="296"/>
    </row>
    <row r="11" customFormat="false" ht="12.75" hidden="false" customHeight="false" outlineLevel="0" collapsed="false">
      <c r="B11" s="72" t="s">
        <v>611</v>
      </c>
      <c r="C11" s="72" t="s">
        <v>612</v>
      </c>
      <c r="D11" s="260" t="n">
        <v>2102</v>
      </c>
      <c r="E11" s="72"/>
      <c r="F11" s="72" t="s">
        <v>230</v>
      </c>
      <c r="H11" s="296"/>
    </row>
    <row r="12" customFormat="false" ht="12.75" hidden="false" customHeight="false" outlineLevel="0" collapsed="false">
      <c r="B12" s="72"/>
      <c r="C12" s="72"/>
      <c r="D12" s="72"/>
      <c r="E12" s="72"/>
      <c r="F12" s="72"/>
      <c r="H12" s="296"/>
    </row>
    <row r="13" customFormat="false" ht="12.75" hidden="false" customHeight="false" outlineLevel="0" collapsed="false">
      <c r="B13" s="0" t="s">
        <v>631</v>
      </c>
      <c r="C13" s="0" t="s">
        <v>632</v>
      </c>
      <c r="D13" s="320" t="n">
        <f aca="false">(POWER(PI(),2)*E*I)/(4*POWER(ltot,2))</f>
        <v>29224134.8639581</v>
      </c>
      <c r="F13" s="0" t="s">
        <v>186</v>
      </c>
      <c r="G13" s="0" t="s">
        <v>633</v>
      </c>
    </row>
    <row r="14" customFormat="false" ht="12.75" hidden="false" customHeight="false" outlineLevel="0" collapsed="false">
      <c r="G14" s="0" t="s">
        <v>634</v>
      </c>
    </row>
    <row r="15" customFormat="false" ht="12.75" hidden="false" customHeight="false" outlineLevel="0" collapsed="false">
      <c r="C15" s="0" t="s">
        <v>632</v>
      </c>
      <c r="D15" s="321" t="n">
        <f aca="false">D13/1000</f>
        <v>29224.1348639581</v>
      </c>
      <c r="F15" s="0" t="s">
        <v>498</v>
      </c>
      <c r="G15" s="0" t="s">
        <v>635</v>
      </c>
    </row>
    <row r="16" customFormat="false" ht="12.75" hidden="false" customHeight="false" outlineLevel="0" collapsed="false">
      <c r="G16" s="0" t="s">
        <v>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I26: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2" customFormat="false" ht="12.75" hidden="false" customHeight="false" outlineLevel="0" collapsed="false">
      <c r="A2" s="34" t="s">
        <v>637</v>
      </c>
      <c r="B2" s="260" t="n">
        <v>406.4</v>
      </c>
      <c r="C2" s="0" t="s">
        <v>230</v>
      </c>
      <c r="D2" s="0" t="s">
        <v>88</v>
      </c>
    </row>
    <row r="3" customFormat="false" ht="12.75" hidden="false" customHeight="false" outlineLevel="0" collapsed="false">
      <c r="B3" s="72"/>
    </row>
    <row r="4" customFormat="false" ht="12.75" hidden="false" customHeight="false" outlineLevel="0" collapsed="false">
      <c r="A4" s="0" t="s">
        <v>638</v>
      </c>
    </row>
    <row r="5" customFormat="false" ht="12.75" hidden="false" customHeight="false" outlineLevel="0" collapsed="false">
      <c r="A5" s="34" t="s">
        <v>639</v>
      </c>
      <c r="B5" s="260" t="n">
        <v>12.7</v>
      </c>
      <c r="C5" s="0" t="s">
        <v>230</v>
      </c>
    </row>
    <row r="7" customFormat="false" ht="12.75" hidden="false" customHeight="false" outlineLevel="0" collapsed="false">
      <c r="A7" s="34" t="s">
        <v>640</v>
      </c>
      <c r="B7" s="321" t="n">
        <f aca="false">SQRT(B5*(B2-B5))</f>
        <v>70.7106074079413</v>
      </c>
      <c r="C7" s="0" t="s">
        <v>230</v>
      </c>
    </row>
    <row r="12" customFormat="false" ht="12.75" hidden="false" customHeight="false" outlineLevel="0" collapsed="false">
      <c r="A12" s="34" t="s">
        <v>637</v>
      </c>
      <c r="B12" s="260" t="n">
        <v>762</v>
      </c>
      <c r="C12" s="0" t="s">
        <v>230</v>
      </c>
      <c r="D12" s="0" t="s">
        <v>90</v>
      </c>
    </row>
    <row r="13" customFormat="false" ht="12.75" hidden="false" customHeight="false" outlineLevel="0" collapsed="false">
      <c r="B13" s="72"/>
    </row>
    <row r="14" customFormat="false" ht="12.75" hidden="false" customHeight="false" outlineLevel="0" collapsed="false">
      <c r="A14" s="0" t="s">
        <v>638</v>
      </c>
    </row>
    <row r="15" customFormat="false" ht="12.75" hidden="false" customHeight="false" outlineLevel="0" collapsed="false">
      <c r="A15" s="34" t="s">
        <v>639</v>
      </c>
      <c r="B15" s="260" t="n">
        <v>9.5</v>
      </c>
      <c r="C15" s="0" t="s">
        <v>230</v>
      </c>
    </row>
    <row r="17" customFormat="false" ht="12.75" hidden="false" customHeight="false" outlineLevel="0" collapsed="false">
      <c r="A17" s="34" t="s">
        <v>640</v>
      </c>
      <c r="B17" s="321" t="n">
        <f aca="false">SQRT(B15*(B12-B15))</f>
        <v>84.5502808984098</v>
      </c>
      <c r="C17" s="0" t="s">
        <v>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sheetData>
    <row r="6" customFormat="false" ht="18.75" hidden="false" customHeight="true" outlineLevel="0" collapsed="false"/>
    <row r="7" customFormat="false" ht="14.25" hidden="false" customHeight="false" outlineLevel="0" collapsed="false">
      <c r="A7" s="34" t="s">
        <v>641</v>
      </c>
      <c r="B7" s="0" t="n">
        <v>9.8</v>
      </c>
      <c r="C7" s="0" t="s">
        <v>642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322" t="s">
        <v>643</v>
      </c>
      <c r="B9" s="311" t="n">
        <v>0.0218</v>
      </c>
      <c r="C9" s="313" t="s">
        <v>644</v>
      </c>
    </row>
    <row r="11" customFormat="false" ht="12.75" hidden="false" customHeight="false" outlineLevel="0" collapsed="false">
      <c r="A11" s="262" t="s">
        <v>645</v>
      </c>
      <c r="B11" s="323" t="n">
        <f aca="false">(1/(2*PI()))*(SQRT(g/ds))</f>
        <v>3.37446495877038</v>
      </c>
      <c r="C11" s="53" t="s">
        <v>6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0.13"/>
    <col collapsed="false" customWidth="true" hidden="false" outlineLevel="0" max="3" min="3" style="0" width="18.14"/>
    <col collapsed="false" customWidth="true" hidden="false" outlineLevel="0" max="6" min="6" style="0" width="13.99"/>
    <col collapsed="false" customWidth="true" hidden="false" outlineLevel="0" max="10" min="10" style="0" width="14.7"/>
  </cols>
  <sheetData>
    <row r="1" customFormat="false" ht="24.95" hidden="false" customHeight="true" outlineLevel="0" collapsed="false">
      <c r="A1" s="324" t="s">
        <v>647</v>
      </c>
    </row>
    <row r="2" customFormat="false" ht="24.95" hidden="false" customHeight="true" outlineLevel="0" collapsed="false">
      <c r="A2" s="325"/>
      <c r="B2" s="325"/>
      <c r="C2" s="325"/>
      <c r="D2" s="325"/>
      <c r="E2" s="325"/>
    </row>
    <row r="3" customFormat="false" ht="24.95" hidden="false" customHeight="true" outlineLevel="0" collapsed="false">
      <c r="A3" s="325" t="s">
        <v>648</v>
      </c>
      <c r="B3" s="326" t="n">
        <v>50.6</v>
      </c>
      <c r="C3" s="325" t="s">
        <v>230</v>
      </c>
      <c r="D3" s="325"/>
      <c r="E3" s="325"/>
    </row>
    <row r="4" customFormat="false" ht="24.95" hidden="false" customHeight="true" outlineLevel="0" collapsed="false">
      <c r="A4" s="325" t="s">
        <v>649</v>
      </c>
      <c r="B4" s="326" t="n">
        <v>2.9</v>
      </c>
      <c r="C4" s="325" t="s">
        <v>230</v>
      </c>
      <c r="D4" s="325"/>
      <c r="E4" s="325"/>
    </row>
    <row r="5" customFormat="false" ht="24.95" hidden="false" customHeight="true" outlineLevel="0" collapsed="false">
      <c r="A5" s="325" t="s">
        <v>650</v>
      </c>
      <c r="B5" s="326" t="n">
        <v>79</v>
      </c>
      <c r="C5" s="325" t="s">
        <v>651</v>
      </c>
      <c r="D5" s="325" t="s">
        <v>652</v>
      </c>
      <c r="E5" s="325"/>
    </row>
    <row r="6" customFormat="false" ht="24.95" hidden="false" customHeight="true" outlineLevel="0" collapsed="false">
      <c r="A6" s="325" t="s">
        <v>653</v>
      </c>
      <c r="B6" s="326" t="n">
        <v>55</v>
      </c>
      <c r="C6" s="325" t="s">
        <v>654</v>
      </c>
      <c r="D6" s="325" t="s">
        <v>655</v>
      </c>
      <c r="E6" s="325"/>
    </row>
    <row r="7" customFormat="false" ht="24.95" hidden="false" customHeight="true" outlineLevel="0" collapsed="false">
      <c r="A7" s="325" t="s">
        <v>656</v>
      </c>
      <c r="B7" s="326" t="n">
        <v>1440</v>
      </c>
      <c r="C7" s="325" t="s">
        <v>654</v>
      </c>
      <c r="D7" s="325" t="s">
        <v>657</v>
      </c>
      <c r="E7" s="325"/>
    </row>
    <row r="8" customFormat="false" ht="24.95" hidden="false" customHeight="true" outlineLevel="0" collapsed="false">
      <c r="A8" s="325" t="s">
        <v>658</v>
      </c>
      <c r="B8" s="326" t="n">
        <v>4</v>
      </c>
      <c r="C8" s="325" t="s">
        <v>644</v>
      </c>
      <c r="D8" s="325"/>
      <c r="E8" s="325"/>
    </row>
    <row r="9" customFormat="false" ht="24.95" hidden="false" customHeight="true" outlineLevel="0" collapsed="false">
      <c r="A9" s="325" t="s">
        <v>659</v>
      </c>
      <c r="B9" s="326" t="n">
        <v>450</v>
      </c>
      <c r="C9" s="325" t="s">
        <v>35</v>
      </c>
      <c r="D9" s="325"/>
      <c r="E9" s="325"/>
    </row>
    <row r="10" customFormat="false" ht="24.95" hidden="false" customHeight="true" outlineLevel="0" collapsed="false">
      <c r="A10" s="325" t="s">
        <v>660</v>
      </c>
      <c r="B10" s="326" t="n">
        <v>90</v>
      </c>
      <c r="C10" s="325" t="s">
        <v>35</v>
      </c>
      <c r="D10" s="325"/>
      <c r="E10" s="325"/>
    </row>
    <row r="11" customFormat="false" ht="24.95" hidden="false" customHeight="true" outlineLevel="0" collapsed="false">
      <c r="A11" s="325"/>
      <c r="B11" s="325"/>
      <c r="C11" s="325"/>
      <c r="D11" s="325"/>
      <c r="E11" s="325"/>
    </row>
    <row r="12" customFormat="false" ht="24.95" hidden="false" customHeight="true" outlineLevel="0" collapsed="false">
      <c r="A12" s="325" t="s">
        <v>661</v>
      </c>
      <c r="B12" s="327" t="n">
        <f aca="false">PI()*(Du/1000)*Lengte</f>
        <v>0.635858353086574</v>
      </c>
      <c r="C12" s="325" t="s">
        <v>662</v>
      </c>
      <c r="D12" s="325"/>
      <c r="E12" s="325"/>
    </row>
    <row r="13" customFormat="false" ht="24.95" hidden="false" customHeight="true" outlineLevel="0" collapsed="false">
      <c r="A13" s="325" t="s">
        <v>663</v>
      </c>
      <c r="B13" s="328" t="n">
        <f aca="false">Du-2*Wanddikte</f>
        <v>44.8</v>
      </c>
      <c r="C13" s="325" t="s">
        <v>230</v>
      </c>
      <c r="D13" s="325"/>
      <c r="E13" s="325"/>
    </row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>
      <c r="A17" s="325" t="s">
        <v>664</v>
      </c>
      <c r="C17" s="327" t="n">
        <f aca="false">((Du/1000)/(Di/1000))*(1/α_inside)+((Du*LN(((Du/1000)/(Di/1000))))/2*λ)+(1/α_outside)</f>
        <v>243.349837435756</v>
      </c>
      <c r="D17" s="325" t="s">
        <v>654</v>
      </c>
    </row>
    <row r="18" customFormat="false" ht="24.95" hidden="false" customHeight="true" outlineLevel="0" collapsed="false">
      <c r="B18" s="329" t="s">
        <v>176</v>
      </c>
      <c r="C18" s="330" t="n">
        <f aca="false">1/C17</f>
        <v>0.0041093103268006</v>
      </c>
      <c r="D18" s="325" t="s">
        <v>665</v>
      </c>
    </row>
    <row r="19" customFormat="false" ht="24.95" hidden="false" customHeight="true" outlineLevel="0" collapsed="false"/>
    <row r="20" customFormat="false" ht="24.95" hidden="false" customHeight="true" outlineLevel="0" collapsed="false">
      <c r="B20" s="329" t="s">
        <v>666</v>
      </c>
      <c r="C20" s="330" t="n">
        <f aca="false">K*Oppervlak_A*(T_inside-T_outside)</f>
        <v>0.940658146819588</v>
      </c>
      <c r="D20" s="325" t="s">
        <v>667</v>
      </c>
    </row>
    <row r="21" customFormat="false" ht="24.95" hidden="false" customHeight="true" outlineLevel="0" collapsed="false"/>
    <row r="22" customFormat="false" ht="24.95" hidden="false" customHeight="true" outlineLevel="0" collapsed="false">
      <c r="B22" s="325" t="s">
        <v>668</v>
      </c>
      <c r="C22" s="330" t="n">
        <f aca="false">1/(((Du/1000)/(Di/1000))*(1/α_inside))</f>
        <v>48.6956521739131</v>
      </c>
      <c r="E22" s="331" t="s">
        <v>133</v>
      </c>
      <c r="F22" s="332" t="n">
        <f aca="false">Q/(C22*Oppervlak_A)</f>
        <v>0.0303795442017044</v>
      </c>
      <c r="G22" s="333" t="s">
        <v>35</v>
      </c>
      <c r="H22" s="333" t="s">
        <v>669</v>
      </c>
      <c r="I22" s="334"/>
      <c r="J22" s="332" t="n">
        <f aca="false">T_inside-F22</f>
        <v>449.969620455798</v>
      </c>
      <c r="K22" s="325" t="s">
        <v>35</v>
      </c>
    </row>
    <row r="23" customFormat="false" ht="24.95" hidden="false" customHeight="true" outlineLevel="0" collapsed="false">
      <c r="E23" s="34"/>
      <c r="F23" s="334"/>
      <c r="G23" s="334"/>
      <c r="H23" s="334"/>
      <c r="I23" s="334"/>
      <c r="J23" s="334"/>
    </row>
    <row r="24" customFormat="false" ht="24.95" hidden="false" customHeight="true" outlineLevel="0" collapsed="false">
      <c r="B24" s="325" t="s">
        <v>670</v>
      </c>
      <c r="C24" s="330" t="n">
        <f aca="false">1/(((Du*LN(((Du/1000)/(Di/1000))))/2*λ))</f>
        <v>0.00410966885969767</v>
      </c>
      <c r="E24" s="331" t="s">
        <v>133</v>
      </c>
      <c r="F24" s="332" t="n">
        <f aca="false">Q/(C24*Oppervlak_A)</f>
        <v>359.968593128217</v>
      </c>
      <c r="G24" s="333" t="s">
        <v>35</v>
      </c>
      <c r="H24" s="333" t="s">
        <v>669</v>
      </c>
      <c r="I24" s="334"/>
      <c r="J24" s="332" t="n">
        <f aca="false">J22-F24</f>
        <v>90.0010273275816</v>
      </c>
      <c r="K24" s="325" t="s">
        <v>35</v>
      </c>
    </row>
    <row r="25" customFormat="false" ht="24.95" hidden="false" customHeight="true" outlineLevel="0" collapsed="false">
      <c r="E25" s="34"/>
      <c r="F25" s="334"/>
      <c r="G25" s="334"/>
      <c r="H25" s="334"/>
      <c r="I25" s="334"/>
      <c r="J25" s="334"/>
    </row>
    <row r="26" customFormat="false" ht="24.95" hidden="false" customHeight="true" outlineLevel="0" collapsed="false">
      <c r="B26" s="325" t="s">
        <v>671</v>
      </c>
      <c r="C26" s="330" t="n">
        <f aca="false">1/(1/α_outside)</f>
        <v>1440</v>
      </c>
      <c r="E26" s="331" t="s">
        <v>133</v>
      </c>
      <c r="F26" s="332" t="n">
        <f aca="false">Q/(C26*Oppervlak_A)</f>
        <v>0.00102732758170015</v>
      </c>
      <c r="G26" s="333" t="s">
        <v>35</v>
      </c>
      <c r="H26" s="333" t="s">
        <v>669</v>
      </c>
      <c r="I26" s="334"/>
      <c r="J26" s="332" t="n">
        <f aca="false">J24-F26</f>
        <v>89.9999999999999</v>
      </c>
      <c r="K26" s="325" t="s">
        <v>35</v>
      </c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9.41"/>
  </cols>
  <sheetData>
    <row r="1" customFormat="false" ht="15.75" hidden="false" customHeight="false" outlineLevel="0" collapsed="false">
      <c r="A1" s="47"/>
      <c r="B1" s="48"/>
      <c r="C1" s="48"/>
      <c r="D1" s="48"/>
      <c r="E1" s="48"/>
      <c r="F1" s="49"/>
      <c r="G1" s="48"/>
      <c r="H1" s="48"/>
      <c r="I1" s="48"/>
      <c r="J1" s="48"/>
    </row>
    <row r="2" customFormat="false" ht="13.5" hidden="false" customHeight="false" outlineLevel="0" collapsed="false">
      <c r="A2" s="48"/>
      <c r="B2" s="48"/>
      <c r="C2" s="48"/>
      <c r="D2" s="48"/>
      <c r="E2" s="48" t="s">
        <v>56</v>
      </c>
      <c r="F2" s="50" t="s">
        <v>57</v>
      </c>
      <c r="G2" s="51" t="n">
        <v>125</v>
      </c>
      <c r="H2" s="52" t="s">
        <v>58</v>
      </c>
      <c r="I2" s="48"/>
      <c r="J2" s="48"/>
    </row>
    <row r="3" customFormat="false" ht="13.5" hidden="false" customHeight="false" outlineLevel="0" collapsed="false">
      <c r="A3" s="48"/>
      <c r="B3" s="48"/>
      <c r="D3" s="48"/>
      <c r="E3" s="49"/>
      <c r="F3" s="48" t="s">
        <v>59</v>
      </c>
      <c r="G3" s="48"/>
      <c r="H3" s="48"/>
      <c r="I3" s="48"/>
      <c r="J3" s="48"/>
    </row>
    <row r="4" customFormat="false" ht="13.5" hidden="false" customHeight="false" outlineLevel="0" collapsed="false">
      <c r="A4" s="53" t="s">
        <v>60</v>
      </c>
      <c r="B4" s="48"/>
      <c r="C4" s="48"/>
      <c r="D4" s="48"/>
      <c r="E4" s="48"/>
      <c r="F4" s="49"/>
      <c r="G4" s="52" t="s">
        <v>61</v>
      </c>
      <c r="H4" s="52"/>
      <c r="I4" s="54" t="n">
        <v>125</v>
      </c>
      <c r="J4" s="48"/>
      <c r="K4" s="53" t="s">
        <v>62</v>
      </c>
    </row>
    <row r="5" customFormat="false" ht="13.5" hidden="false" customHeight="false" outlineLevel="0" collapsed="false">
      <c r="F5" s="55"/>
    </row>
    <row r="6" customFormat="false" ht="15" hidden="false" customHeight="false" outlineLevel="0" collapsed="false">
      <c r="A6" s="56" t="s">
        <v>63</v>
      </c>
      <c r="B6" s="57"/>
      <c r="C6" s="57"/>
      <c r="D6" s="57"/>
      <c r="E6" s="57"/>
      <c r="F6" s="58"/>
      <c r="G6" s="57"/>
      <c r="H6" s="57"/>
      <c r="I6" s="59"/>
      <c r="K6" s="56" t="s">
        <v>63</v>
      </c>
      <c r="L6" s="57"/>
      <c r="M6" s="57"/>
      <c r="N6" s="57"/>
      <c r="O6" s="57"/>
      <c r="P6" s="58"/>
      <c r="Q6" s="57"/>
      <c r="R6" s="57"/>
      <c r="S6" s="59"/>
    </row>
    <row r="7" customFormat="false" ht="12.75" hidden="false" customHeight="false" outlineLevel="0" collapsed="false">
      <c r="A7" s="60"/>
      <c r="B7" s="48"/>
      <c r="C7" s="48"/>
      <c r="D7" s="48"/>
      <c r="E7" s="48"/>
      <c r="F7" s="49"/>
      <c r="G7" s="52"/>
      <c r="H7" s="52" t="s">
        <v>64</v>
      </c>
      <c r="I7" s="61"/>
      <c r="K7" s="60"/>
      <c r="L7" s="48"/>
      <c r="M7" s="48"/>
      <c r="N7" s="48"/>
      <c r="O7" s="48"/>
      <c r="P7" s="49"/>
      <c r="Q7" s="52"/>
      <c r="R7" s="52" t="s">
        <v>64</v>
      </c>
      <c r="S7" s="61"/>
    </row>
    <row r="8" customFormat="false" ht="12.75" hidden="false" customHeight="false" outlineLevel="0" collapsed="false">
      <c r="A8" s="60"/>
      <c r="B8" s="48"/>
      <c r="C8" s="48"/>
      <c r="D8" s="48"/>
      <c r="E8" s="48"/>
      <c r="F8" s="49"/>
      <c r="G8" s="52" t="s">
        <v>65</v>
      </c>
      <c r="H8" s="52" t="n">
        <v>7700</v>
      </c>
      <c r="I8" s="61" t="s">
        <v>58</v>
      </c>
      <c r="K8" s="60"/>
      <c r="L8" s="48"/>
      <c r="M8" s="48"/>
      <c r="N8" s="48"/>
      <c r="O8" s="48"/>
      <c r="P8" s="49"/>
      <c r="Q8" s="52" t="s">
        <v>65</v>
      </c>
      <c r="R8" s="52" t="n">
        <v>7700</v>
      </c>
      <c r="S8" s="61" t="s">
        <v>58</v>
      </c>
    </row>
    <row r="9" customFormat="false" ht="13.5" hidden="false" customHeight="false" outlineLevel="0" collapsed="false">
      <c r="A9" s="60"/>
      <c r="B9" s="48"/>
      <c r="C9" s="48"/>
      <c r="D9" s="62"/>
      <c r="E9" s="62"/>
      <c r="F9" s="63"/>
      <c r="G9" s="62"/>
      <c r="H9" s="48"/>
      <c r="I9" s="64" t="s">
        <v>66</v>
      </c>
      <c r="K9" s="60"/>
      <c r="L9" s="48"/>
      <c r="M9" s="48"/>
      <c r="N9" s="62"/>
      <c r="O9" s="62"/>
      <c r="P9" s="63"/>
      <c r="Q9" s="62"/>
      <c r="R9" s="48"/>
      <c r="S9" s="64" t="s">
        <v>66</v>
      </c>
    </row>
    <row r="10" customFormat="false" ht="13.5" hidden="false" customHeight="false" outlineLevel="0" collapsed="false">
      <c r="A10" s="65" t="s">
        <v>67</v>
      </c>
      <c r="B10" s="62" t="s">
        <v>68</v>
      </c>
      <c r="C10" s="62" t="n">
        <v>33.4</v>
      </c>
      <c r="D10" s="66"/>
      <c r="E10" s="67" t="n">
        <f aca="false">C10+2*D10</f>
        <v>33.4</v>
      </c>
      <c r="F10" s="68" t="n">
        <f aca="false">(3.14/4*E10*E10-3.14/4*C10*C10)*$G$2/1000000</f>
        <v>0</v>
      </c>
      <c r="G10" s="66" t="n">
        <v>0.5</v>
      </c>
      <c r="H10" s="68" t="n">
        <f aca="false">3.14*E10*G10/1000000*$H$8</f>
        <v>0.4037726</v>
      </c>
      <c r="I10" s="69" t="n">
        <f aca="false">F10+H10</f>
        <v>0.4037726</v>
      </c>
      <c r="K10" s="65" t="s">
        <v>67</v>
      </c>
      <c r="L10" s="62" t="s">
        <v>68</v>
      </c>
      <c r="M10" s="62" t="n">
        <v>33.4</v>
      </c>
      <c r="N10" s="70" t="n">
        <v>60</v>
      </c>
      <c r="O10" s="67" t="n">
        <f aca="false">M10+2*N10</f>
        <v>153.4</v>
      </c>
      <c r="P10" s="68" t="n">
        <f aca="false">(3.14/4*O10*O10-3.14/4*M10*M10)*$G$2/1000000</f>
        <v>2.19957</v>
      </c>
      <c r="Q10" s="66" t="n">
        <v>0.5</v>
      </c>
      <c r="R10" s="68" t="n">
        <f aca="false">3.14*O10*Q10/1000000*$H$8</f>
        <v>1.8544526</v>
      </c>
      <c r="S10" s="71" t="n">
        <f aca="false">P10+R10</f>
        <v>4.0540226</v>
      </c>
    </row>
    <row r="11" customFormat="false" ht="13.5" hidden="false" customHeight="false" outlineLevel="0" collapsed="false">
      <c r="A11" s="65" t="s">
        <v>69</v>
      </c>
      <c r="B11" s="62" t="s">
        <v>70</v>
      </c>
      <c r="C11" s="62" t="n">
        <v>48.3</v>
      </c>
      <c r="D11" s="66"/>
      <c r="E11" s="67" t="n">
        <f aca="false">C11+2*D11</f>
        <v>48.3</v>
      </c>
      <c r="F11" s="68" t="n">
        <f aca="false">(3.14/4*E11*E11-3.14/4*C11*C11)*$G$2/1000000</f>
        <v>0</v>
      </c>
      <c r="G11" s="66" t="n">
        <v>0.5</v>
      </c>
      <c r="H11" s="68" t="n">
        <f aca="false">3.14*E11*G11/1000000*$H$8</f>
        <v>0.5838987</v>
      </c>
      <c r="I11" s="69" t="n">
        <f aca="false">F11+H11</f>
        <v>0.5838987</v>
      </c>
      <c r="K11" s="65" t="s">
        <v>69</v>
      </c>
      <c r="L11" s="62" t="s">
        <v>70</v>
      </c>
      <c r="M11" s="62" t="n">
        <v>48.3</v>
      </c>
      <c r="N11" s="70" t="n">
        <v>60</v>
      </c>
      <c r="O11" s="67" t="n">
        <f aca="false">M11+2*N11</f>
        <v>168.3</v>
      </c>
      <c r="P11" s="68" t="n">
        <f aca="false">(3.14/4*O11*O11-3.14/4*M11*M11)*$G$2/1000000</f>
        <v>2.550465</v>
      </c>
      <c r="Q11" s="66" t="n">
        <v>0.5</v>
      </c>
      <c r="R11" s="68" t="n">
        <f aca="false">3.14*O11*Q11/1000000*$H$8</f>
        <v>2.0345787</v>
      </c>
      <c r="S11" s="71" t="n">
        <f aca="false">P11+R11</f>
        <v>4.5850437</v>
      </c>
    </row>
    <row r="12" customFormat="false" ht="12.75" hidden="false" customHeight="false" outlineLevel="0" collapsed="false">
      <c r="A12" s="65" t="s">
        <v>69</v>
      </c>
      <c r="B12" s="62" t="s">
        <v>71</v>
      </c>
      <c r="C12" s="62" t="n">
        <v>60.3</v>
      </c>
      <c r="D12" s="66"/>
      <c r="E12" s="67" t="n">
        <f aca="false">C12+2*D12</f>
        <v>60.3</v>
      </c>
      <c r="F12" s="68" t="n">
        <f aca="false">(3.14/4*E12*E12-3.14/4*C12*C12)*$G$2/1000000</f>
        <v>0</v>
      </c>
      <c r="G12" s="66" t="n">
        <v>0.5</v>
      </c>
      <c r="H12" s="68" t="n">
        <f aca="false">3.14*E12*G12/1000000*$H$8</f>
        <v>0.7289667</v>
      </c>
      <c r="I12" s="69" t="n">
        <f aca="false">F12+H12</f>
        <v>0.7289667</v>
      </c>
      <c r="K12" s="65" t="s">
        <v>69</v>
      </c>
      <c r="L12" s="62" t="s">
        <v>71</v>
      </c>
      <c r="M12" s="62" t="n">
        <v>60.3</v>
      </c>
      <c r="N12" s="66"/>
      <c r="O12" s="67" t="n">
        <f aca="false">M12+2*N12</f>
        <v>60.3</v>
      </c>
      <c r="P12" s="68" t="n">
        <f aca="false">(3.14/4*O12*O12-3.14/4*M12*M12)*$G$2/1000000</f>
        <v>0</v>
      </c>
      <c r="Q12" s="66" t="n">
        <v>0.5</v>
      </c>
      <c r="R12" s="68" t="n">
        <f aca="false">3.14*O12*Q12/1000000*$H$8</f>
        <v>0.7289667</v>
      </c>
      <c r="S12" s="69" t="n">
        <f aca="false">P12+R12</f>
        <v>0.7289667</v>
      </c>
    </row>
    <row r="13" customFormat="false" ht="13.5" hidden="false" customHeight="false" outlineLevel="0" collapsed="false">
      <c r="A13" s="65" t="s">
        <v>69</v>
      </c>
      <c r="B13" s="62" t="s">
        <v>72</v>
      </c>
      <c r="C13" s="62" t="n">
        <v>71.1</v>
      </c>
      <c r="D13" s="66"/>
      <c r="E13" s="67" t="n">
        <f aca="false">C13+2*D13</f>
        <v>71.1</v>
      </c>
      <c r="F13" s="68" t="n">
        <f aca="false">(3.14/4*E13*E13-3.14/4*C13*C13)*$G$2/1000000</f>
        <v>0</v>
      </c>
      <c r="G13" s="66" t="n">
        <v>0.5</v>
      </c>
      <c r="H13" s="68" t="n">
        <f aca="false">3.14*E13*G13/1000000*$H$8</f>
        <v>0.8595279</v>
      </c>
      <c r="I13" s="69" t="n">
        <f aca="false">F13+H13</f>
        <v>0.8595279</v>
      </c>
      <c r="K13" s="65" t="s">
        <v>69</v>
      </c>
      <c r="L13" s="62" t="s">
        <v>72</v>
      </c>
      <c r="M13" s="62" t="n">
        <v>71.1</v>
      </c>
      <c r="N13" s="66"/>
      <c r="O13" s="67" t="n">
        <f aca="false">M13+2*N13</f>
        <v>71.1</v>
      </c>
      <c r="P13" s="68" t="n">
        <f aca="false">(3.14/4*O13*O13-3.14/4*M13*M13)*$G$2/1000000</f>
        <v>0</v>
      </c>
      <c r="Q13" s="66" t="n">
        <v>0.5</v>
      </c>
      <c r="R13" s="68" t="n">
        <f aca="false">3.14*O13*Q13/1000000*$H$8</f>
        <v>0.8595279</v>
      </c>
      <c r="S13" s="69" t="n">
        <f aca="false">P13+R13</f>
        <v>0.8595279</v>
      </c>
    </row>
    <row r="14" customFormat="false" ht="13.5" hidden="false" customHeight="false" outlineLevel="0" collapsed="false">
      <c r="A14" s="65" t="s">
        <v>73</v>
      </c>
      <c r="B14" s="62" t="s">
        <v>74</v>
      </c>
      <c r="C14" s="62" t="n">
        <v>88.9</v>
      </c>
      <c r="D14" s="70" t="n">
        <v>70</v>
      </c>
      <c r="E14" s="67" t="n">
        <f aca="false">C14+2*D14</f>
        <v>228.9</v>
      </c>
      <c r="F14" s="68" t="n">
        <f aca="false">(3.14/4*E14*E14-3.14/4*C14*C14)*$G$2/1000000</f>
        <v>4.3657775</v>
      </c>
      <c r="G14" s="66" t="n">
        <v>0.5</v>
      </c>
      <c r="H14" s="68" t="n">
        <f aca="false">3.14*E14*G14/1000000*$H$8</f>
        <v>2.7671721</v>
      </c>
      <c r="I14" s="71" t="n">
        <f aca="false">F14+H14</f>
        <v>7.1329496</v>
      </c>
      <c r="K14" s="65" t="s">
        <v>73</v>
      </c>
      <c r="L14" s="62" t="s">
        <v>74</v>
      </c>
      <c r="M14" s="62" t="n">
        <v>88.9</v>
      </c>
      <c r="N14" s="70" t="n">
        <v>60</v>
      </c>
      <c r="O14" s="67" t="n">
        <f aca="false">M14+2*N14</f>
        <v>208.9</v>
      </c>
      <c r="P14" s="68" t="n">
        <f aca="false">(3.14/4*O14*O14-3.14/4*M14*M14)*$G$2/1000000</f>
        <v>3.506595</v>
      </c>
      <c r="Q14" s="66" t="n">
        <v>0.5</v>
      </c>
      <c r="R14" s="68" t="n">
        <f aca="false">3.14*O14*Q14/1000000*$H$8</f>
        <v>2.5253921</v>
      </c>
      <c r="S14" s="71" t="n">
        <f aca="false">P14+R14</f>
        <v>6.0319871</v>
      </c>
    </row>
    <row r="15" customFormat="false" ht="13.5" hidden="false" customHeight="false" outlineLevel="0" collapsed="false">
      <c r="A15" s="65" t="s">
        <v>75</v>
      </c>
      <c r="B15" s="62" t="s">
        <v>76</v>
      </c>
      <c r="C15" s="62" t="n">
        <v>114.3</v>
      </c>
      <c r="D15" s="70" t="n">
        <v>70</v>
      </c>
      <c r="E15" s="67" t="n">
        <f aca="false">C15+2*D15</f>
        <v>254.3</v>
      </c>
      <c r="F15" s="68" t="n">
        <f aca="false">(3.14/4*E15*E15-3.14/4*C15*C15)*$G$2/1000000</f>
        <v>5.0636425</v>
      </c>
      <c r="G15" s="66" t="n">
        <v>0.5</v>
      </c>
      <c r="H15" s="68" t="n">
        <f aca="false">3.14*E15*G15/1000000*$H$8</f>
        <v>3.0742327</v>
      </c>
      <c r="I15" s="71" t="n">
        <f aca="false">F15+H15</f>
        <v>8.1378752</v>
      </c>
      <c r="K15" s="65" t="s">
        <v>75</v>
      </c>
      <c r="L15" s="62" t="s">
        <v>76</v>
      </c>
      <c r="M15" s="62" t="n">
        <v>114.3</v>
      </c>
      <c r="N15" s="70" t="n">
        <v>60</v>
      </c>
      <c r="O15" s="67" t="n">
        <f aca="false">M15+2*N15</f>
        <v>234.3</v>
      </c>
      <c r="P15" s="68" t="n">
        <f aca="false">(3.14/4*O15*O15-3.14/4*M15*M15)*$G$2/1000000</f>
        <v>4.104765</v>
      </c>
      <c r="Q15" s="66" t="n">
        <v>0.5</v>
      </c>
      <c r="R15" s="68" t="n">
        <f aca="false">3.14*O15*Q15/1000000*$H$8</f>
        <v>2.8324527</v>
      </c>
      <c r="S15" s="71" t="n">
        <f aca="false">P15+R15</f>
        <v>6.9372177</v>
      </c>
    </row>
    <row r="16" customFormat="false" ht="13.5" hidden="false" customHeight="false" outlineLevel="0" collapsed="false">
      <c r="A16" s="65" t="s">
        <v>77</v>
      </c>
      <c r="B16" s="62" t="s">
        <v>78</v>
      </c>
      <c r="C16" s="62" t="n">
        <v>139.7</v>
      </c>
      <c r="D16" s="70" t="n">
        <v>70</v>
      </c>
      <c r="E16" s="67" t="n">
        <f aca="false">C16+2*D16</f>
        <v>279.7</v>
      </c>
      <c r="F16" s="68" t="n">
        <f aca="false">(3.14/4*E16*E16-3.14/4*C16*C16)*$G$2/1000000</f>
        <v>5.7615075</v>
      </c>
      <c r="G16" s="66" t="n">
        <v>0.5</v>
      </c>
      <c r="H16" s="68" t="n">
        <f aca="false">3.14*E16*G16/1000000*$H$8</f>
        <v>3.3812933</v>
      </c>
      <c r="I16" s="71" t="n">
        <f aca="false">F16+H16</f>
        <v>9.1428008</v>
      </c>
      <c r="K16" s="65" t="s">
        <v>77</v>
      </c>
      <c r="L16" s="62" t="s">
        <v>78</v>
      </c>
      <c r="M16" s="62" t="n">
        <v>139.7</v>
      </c>
      <c r="N16" s="70" t="n">
        <v>60</v>
      </c>
      <c r="O16" s="67" t="n">
        <f aca="false">M16+2*N16</f>
        <v>259.7</v>
      </c>
      <c r="P16" s="68" t="n">
        <f aca="false">(3.14/4*O16*O16-3.14/4*M16*M16)*$G$2/1000000</f>
        <v>4.702935</v>
      </c>
      <c r="Q16" s="66" t="n">
        <v>0.5</v>
      </c>
      <c r="R16" s="68" t="n">
        <f aca="false">3.14*O16*Q16/1000000*$H$8</f>
        <v>3.1395133</v>
      </c>
      <c r="S16" s="71" t="n">
        <f aca="false">P16+R16</f>
        <v>7.8424483</v>
      </c>
    </row>
    <row r="17" customFormat="false" ht="13.5" hidden="false" customHeight="false" outlineLevel="0" collapsed="false">
      <c r="A17" s="65" t="s">
        <v>79</v>
      </c>
      <c r="B17" s="62" t="s">
        <v>80</v>
      </c>
      <c r="C17" s="62" t="n">
        <v>168.3</v>
      </c>
      <c r="D17" s="70" t="n">
        <v>70</v>
      </c>
      <c r="E17" s="67" t="n">
        <f aca="false">C17+2*D17</f>
        <v>308.3</v>
      </c>
      <c r="F17" s="68" t="n">
        <f aca="false">(3.14/4*E17*E17-3.14/4*C17*C17)*$G$2/1000000</f>
        <v>6.5472925</v>
      </c>
      <c r="G17" s="66" t="n">
        <v>0.5</v>
      </c>
      <c r="H17" s="68" t="n">
        <f aca="false">3.14*E17*G17/1000000*$H$8</f>
        <v>3.7270387</v>
      </c>
      <c r="I17" s="71" t="n">
        <f aca="false">F17+H17</f>
        <v>10.2743312</v>
      </c>
      <c r="K17" s="65" t="s">
        <v>79</v>
      </c>
      <c r="L17" s="62" t="s">
        <v>80</v>
      </c>
      <c r="M17" s="62" t="n">
        <v>168.3</v>
      </c>
      <c r="N17" s="70" t="n">
        <v>60</v>
      </c>
      <c r="O17" s="67" t="n">
        <f aca="false">M17+2*N17</f>
        <v>288.3</v>
      </c>
      <c r="P17" s="68" t="n">
        <f aca="false">(3.14/4*O17*O17-3.14/4*M17*M17)*$G$2/1000000</f>
        <v>5.376465</v>
      </c>
      <c r="Q17" s="66" t="n">
        <v>0.5</v>
      </c>
      <c r="R17" s="68" t="n">
        <f aca="false">3.14*O17*Q17/1000000*$H$8</f>
        <v>3.4852587</v>
      </c>
      <c r="S17" s="71" t="n">
        <f aca="false">P17+R17</f>
        <v>8.8617237</v>
      </c>
    </row>
    <row r="18" customFormat="false" ht="13.5" hidden="false" customHeight="false" outlineLevel="0" collapsed="false">
      <c r="A18" s="65" t="s">
        <v>81</v>
      </c>
      <c r="B18" s="62" t="s">
        <v>82</v>
      </c>
      <c r="C18" s="62" t="n">
        <v>219.1</v>
      </c>
      <c r="D18" s="70" t="n">
        <v>70</v>
      </c>
      <c r="E18" s="67" t="n">
        <f aca="false">C18+2*D18</f>
        <v>359.1</v>
      </c>
      <c r="F18" s="68" t="n">
        <f aca="false">(3.14/4*E18*E18-3.14/4*C18*C18)*$G$2/1000000</f>
        <v>7.9430225</v>
      </c>
      <c r="G18" s="66" t="n">
        <v>0.5</v>
      </c>
      <c r="H18" s="68" t="n">
        <f aca="false">3.14*E18*G18/1000000*$H$8</f>
        <v>4.3411599</v>
      </c>
      <c r="I18" s="71" t="n">
        <f aca="false">F18+H18</f>
        <v>12.2841824</v>
      </c>
      <c r="J18" s="72"/>
      <c r="K18" s="65" t="s">
        <v>81</v>
      </c>
      <c r="L18" s="62" t="s">
        <v>82</v>
      </c>
      <c r="M18" s="62" t="n">
        <v>219.1</v>
      </c>
      <c r="N18" s="70" t="n">
        <v>60</v>
      </c>
      <c r="O18" s="67" t="n">
        <f aca="false">M18+2*N18</f>
        <v>339.1</v>
      </c>
      <c r="P18" s="68" t="n">
        <f aca="false">(3.14/4*O18*O18-3.14/4*M18*M18)*$G$2/1000000</f>
        <v>6.572805</v>
      </c>
      <c r="Q18" s="66" t="n">
        <v>0.5</v>
      </c>
      <c r="R18" s="68" t="n">
        <f aca="false">3.14*O18*Q18/1000000*$H$8</f>
        <v>4.0993799</v>
      </c>
      <c r="S18" s="71" t="n">
        <f aca="false">P18+R18</f>
        <v>10.6721849</v>
      </c>
    </row>
    <row r="19" customFormat="false" ht="12.75" hidden="false" customHeight="false" outlineLevel="0" collapsed="false">
      <c r="A19" s="60" t="s">
        <v>83</v>
      </c>
      <c r="B19" s="48" t="s">
        <v>84</v>
      </c>
      <c r="C19" s="48" t="n">
        <v>273</v>
      </c>
      <c r="D19" s="66"/>
      <c r="E19" s="67" t="n">
        <f aca="false">C19+2*D19</f>
        <v>273</v>
      </c>
      <c r="F19" s="68" t="n">
        <f aca="false">(3.14/4*E19*E19-3.14/4*C19*C19)*$G$2/1000000</f>
        <v>0</v>
      </c>
      <c r="G19" s="66" t="n">
        <v>0.5</v>
      </c>
      <c r="H19" s="68" t="n">
        <f aca="false">3.14*E19*G19/1000000*$H$8</f>
        <v>3.300297</v>
      </c>
      <c r="I19" s="69" t="n">
        <f aca="false">F19+H19</f>
        <v>3.300297</v>
      </c>
      <c r="J19" s="72"/>
      <c r="K19" s="60" t="s">
        <v>83</v>
      </c>
      <c r="L19" s="48" t="s">
        <v>84</v>
      </c>
      <c r="M19" s="48" t="n">
        <v>273</v>
      </c>
      <c r="N19" s="66"/>
      <c r="O19" s="67" t="n">
        <f aca="false">M19+2*N19</f>
        <v>273</v>
      </c>
      <c r="P19" s="68" t="n">
        <f aca="false">(3.14/4*O19*O19-3.14/4*M19*M19)*$G$2/1000000</f>
        <v>0</v>
      </c>
      <c r="Q19" s="66" t="n">
        <v>0.5</v>
      </c>
      <c r="R19" s="68" t="n">
        <f aca="false">3.14*O19*Q19/1000000*$H$8</f>
        <v>3.300297</v>
      </c>
      <c r="S19" s="69" t="n">
        <f aca="false">P19+R19</f>
        <v>3.300297</v>
      </c>
    </row>
    <row r="20" customFormat="false" ht="12.75" hidden="false" customHeight="false" outlineLevel="0" collapsed="false">
      <c r="A20" s="60" t="s">
        <v>85</v>
      </c>
      <c r="B20" s="48" t="s">
        <v>86</v>
      </c>
      <c r="C20" s="48" t="n">
        <v>355.6</v>
      </c>
      <c r="D20" s="66"/>
      <c r="E20" s="67" t="n">
        <f aca="false">C20+2*D20</f>
        <v>355.6</v>
      </c>
      <c r="F20" s="68" t="n">
        <f aca="false">(3.14/4*E20*E20-3.14/4*C20*C20)*$G$2/1000000</f>
        <v>0</v>
      </c>
      <c r="G20" s="66" t="n">
        <v>0.5</v>
      </c>
      <c r="H20" s="68" t="n">
        <f aca="false">3.14*E20*G20/1000000*$H$8</f>
        <v>4.2988484</v>
      </c>
      <c r="I20" s="69" t="n">
        <f aca="false">F20+H20</f>
        <v>4.2988484</v>
      </c>
      <c r="J20" s="72"/>
      <c r="K20" s="60" t="s">
        <v>85</v>
      </c>
      <c r="L20" s="48" t="s">
        <v>86</v>
      </c>
      <c r="M20" s="48" t="n">
        <v>355.6</v>
      </c>
      <c r="N20" s="66"/>
      <c r="O20" s="67" t="n">
        <f aca="false">M20+2*N20</f>
        <v>355.6</v>
      </c>
      <c r="P20" s="68" t="n">
        <f aca="false">(3.14/4*O20*O20-3.14/4*M20*M20)*$G$2/1000000</f>
        <v>0</v>
      </c>
      <c r="Q20" s="66" t="n">
        <v>0.5</v>
      </c>
      <c r="R20" s="68" t="n">
        <f aca="false">3.14*O20*Q20/1000000*$H$8</f>
        <v>4.2988484</v>
      </c>
      <c r="S20" s="69" t="n">
        <f aca="false">P20+R20</f>
        <v>4.2988484</v>
      </c>
    </row>
    <row r="21" customFormat="false" ht="12.75" hidden="false" customHeight="false" outlineLevel="0" collapsed="false">
      <c r="A21" s="60" t="s">
        <v>87</v>
      </c>
      <c r="B21" s="48" t="s">
        <v>88</v>
      </c>
      <c r="C21" s="48" t="n">
        <v>406.4</v>
      </c>
      <c r="D21" s="66"/>
      <c r="E21" s="67" t="n">
        <f aca="false">C21+2*D21</f>
        <v>406.4</v>
      </c>
      <c r="F21" s="68" t="n">
        <f aca="false">(3.14/4*E21*E21-3.14/4*C21*C21)*$G$2/1000000</f>
        <v>0</v>
      </c>
      <c r="G21" s="66" t="n">
        <v>1</v>
      </c>
      <c r="H21" s="68" t="n">
        <f aca="false">3.14*E21*G21/1000000*$H$8</f>
        <v>9.8259392</v>
      </c>
      <c r="I21" s="69" t="n">
        <f aca="false">F21+H21</f>
        <v>9.8259392</v>
      </c>
      <c r="K21" s="60" t="s">
        <v>87</v>
      </c>
      <c r="L21" s="48" t="s">
        <v>88</v>
      </c>
      <c r="M21" s="48" t="n">
        <v>406.4</v>
      </c>
      <c r="N21" s="66"/>
      <c r="O21" s="67" t="n">
        <f aca="false">M21+2*N21</f>
        <v>406.4</v>
      </c>
      <c r="P21" s="68" t="n">
        <f aca="false">(3.14/4*O21*O21-3.14/4*M21*M21)*$G$2/1000000</f>
        <v>0</v>
      </c>
      <c r="Q21" s="66" t="n">
        <v>1</v>
      </c>
      <c r="R21" s="68" t="n">
        <f aca="false">3.14*O21*Q21/1000000*$H$8</f>
        <v>9.8259392</v>
      </c>
      <c r="S21" s="69" t="n">
        <f aca="false">P21+R21</f>
        <v>9.8259392</v>
      </c>
    </row>
    <row r="22" customFormat="false" ht="12.75" hidden="false" customHeight="false" outlineLevel="0" collapsed="false">
      <c r="A22" s="60" t="s">
        <v>89</v>
      </c>
      <c r="B22" s="48" t="s">
        <v>90</v>
      </c>
      <c r="C22" s="48" t="n">
        <v>508</v>
      </c>
      <c r="D22" s="66"/>
      <c r="E22" s="67" t="n">
        <f aca="false">C22+2*D22</f>
        <v>508</v>
      </c>
      <c r="F22" s="68" t="n">
        <f aca="false">(3.14/4*E22*E22-3.14/4*C22*C22)*$G$2/1000000</f>
        <v>0</v>
      </c>
      <c r="G22" s="66" t="n">
        <v>1</v>
      </c>
      <c r="H22" s="68" t="n">
        <f aca="false">3.14*E22*G22/1000000*$H$8</f>
        <v>12.282424</v>
      </c>
      <c r="I22" s="69" t="n">
        <f aca="false">F22+H22</f>
        <v>12.282424</v>
      </c>
      <c r="K22" s="60" t="s">
        <v>89</v>
      </c>
      <c r="L22" s="48" t="s">
        <v>90</v>
      </c>
      <c r="M22" s="48" t="n">
        <v>508</v>
      </c>
      <c r="N22" s="66"/>
      <c r="O22" s="67" t="n">
        <f aca="false">M22+2*N22</f>
        <v>508</v>
      </c>
      <c r="P22" s="68" t="n">
        <f aca="false">(3.14/4*O22*O22-3.14/4*M22*M22)*$G$2/1000000</f>
        <v>0</v>
      </c>
      <c r="Q22" s="66" t="n">
        <v>1</v>
      </c>
      <c r="R22" s="68" t="n">
        <f aca="false">3.14*O22*Q22/1000000*$H$8</f>
        <v>12.282424</v>
      </c>
      <c r="S22" s="69" t="n">
        <f aca="false">P22+R22</f>
        <v>12.282424</v>
      </c>
    </row>
    <row r="23" customFormat="false" ht="12.75" hidden="false" customHeight="false" outlineLevel="0" collapsed="false">
      <c r="A23" s="60" t="s">
        <v>91</v>
      </c>
      <c r="B23" s="48" t="s">
        <v>92</v>
      </c>
      <c r="C23" s="48" t="n">
        <v>610</v>
      </c>
      <c r="D23" s="66"/>
      <c r="E23" s="67" t="n">
        <f aca="false">C23+2*D23</f>
        <v>610</v>
      </c>
      <c r="F23" s="68" t="n">
        <f aca="false">(3.14/4*E23*E23-3.14/4*C23*C23)*$G$2/1000000</f>
        <v>0</v>
      </c>
      <c r="G23" s="66" t="n">
        <v>1</v>
      </c>
      <c r="H23" s="68" t="n">
        <f aca="false">3.14*E23*G23/1000000*$H$8</f>
        <v>14.74858</v>
      </c>
      <c r="I23" s="69" t="n">
        <f aca="false">F23+H23</f>
        <v>14.74858</v>
      </c>
      <c r="K23" s="60" t="s">
        <v>91</v>
      </c>
      <c r="L23" s="48" t="s">
        <v>92</v>
      </c>
      <c r="M23" s="48" t="n">
        <v>610</v>
      </c>
      <c r="N23" s="66"/>
      <c r="O23" s="67" t="n">
        <f aca="false">M23+2*N23</f>
        <v>610</v>
      </c>
      <c r="P23" s="68" t="n">
        <f aca="false">(3.14/4*O23*O23-3.14/4*M23*M23)*$G$2/1000000</f>
        <v>0</v>
      </c>
      <c r="Q23" s="66" t="n">
        <v>1</v>
      </c>
      <c r="R23" s="68" t="n">
        <f aca="false">3.14*O23*Q23/1000000*$H$8</f>
        <v>14.74858</v>
      </c>
      <c r="S23" s="69" t="n">
        <f aca="false">P23+R23</f>
        <v>14.74858</v>
      </c>
    </row>
    <row r="24" customFormat="false" ht="12.75" hidden="false" customHeight="false" outlineLevel="0" collapsed="false">
      <c r="A24" s="60" t="s">
        <v>93</v>
      </c>
      <c r="B24" s="48" t="s">
        <v>94</v>
      </c>
      <c r="C24" s="48" t="n">
        <v>660.4</v>
      </c>
      <c r="D24" s="66"/>
      <c r="E24" s="67" t="n">
        <f aca="false">C24+2*D24</f>
        <v>660.4</v>
      </c>
      <c r="F24" s="68" t="n">
        <f aca="false">(3.14/4*E24*E24-3.14/4*C24*C24)*$G$2/1000000</f>
        <v>0</v>
      </c>
      <c r="G24" s="66" t="n">
        <v>1</v>
      </c>
      <c r="H24" s="68" t="n">
        <f aca="false">3.14*E24*G24/1000000*$H$8</f>
        <v>15.9671512</v>
      </c>
      <c r="I24" s="69" t="n">
        <f aca="false">F24+H24</f>
        <v>15.9671512</v>
      </c>
      <c r="K24" s="60" t="s">
        <v>93</v>
      </c>
      <c r="L24" s="48" t="s">
        <v>94</v>
      </c>
      <c r="M24" s="48" t="n">
        <v>660.4</v>
      </c>
      <c r="N24" s="66"/>
      <c r="O24" s="67" t="n">
        <f aca="false">M24+2*N24</f>
        <v>660.4</v>
      </c>
      <c r="P24" s="68" t="n">
        <f aca="false">(3.14/4*O24*O24-3.14/4*M24*M24)*$G$2/1000000</f>
        <v>0</v>
      </c>
      <c r="Q24" s="66" t="n">
        <v>1</v>
      </c>
      <c r="R24" s="68" t="n">
        <f aca="false">3.14*O24*Q24/1000000*$H$8</f>
        <v>15.9671512</v>
      </c>
      <c r="S24" s="69" t="n">
        <f aca="false">P24+R24</f>
        <v>15.9671512</v>
      </c>
    </row>
    <row r="25" customFormat="false" ht="12.75" hidden="false" customHeight="false" outlineLevel="0" collapsed="false">
      <c r="A25" s="60" t="s">
        <v>95</v>
      </c>
      <c r="B25" s="48" t="s">
        <v>96</v>
      </c>
      <c r="C25" s="48" t="n">
        <v>711</v>
      </c>
      <c r="D25" s="66"/>
      <c r="E25" s="67" t="n">
        <f aca="false">C25+2*D25</f>
        <v>711</v>
      </c>
      <c r="F25" s="68" t="n">
        <f aca="false">(3.14/4*E25*E25-3.14/4*C25*C25)*$G$2/1000000</f>
        <v>0</v>
      </c>
      <c r="G25" s="66" t="n">
        <v>0.5</v>
      </c>
      <c r="H25" s="68" t="n">
        <f aca="false">3.14*E25*G25/1000000*$H$8</f>
        <v>8.595279</v>
      </c>
      <c r="I25" s="69" t="n">
        <f aca="false">F25+H25</f>
        <v>8.595279</v>
      </c>
      <c r="K25" s="60" t="s">
        <v>95</v>
      </c>
      <c r="L25" s="48" t="s">
        <v>96</v>
      </c>
      <c r="M25" s="48" t="n">
        <v>711</v>
      </c>
      <c r="N25" s="66"/>
      <c r="O25" s="67" t="n">
        <f aca="false">M25+2*N25</f>
        <v>711</v>
      </c>
      <c r="P25" s="68" t="n">
        <f aca="false">(3.14/4*O25*O25-3.14/4*M25*M25)*$G$2/1000000</f>
        <v>0</v>
      </c>
      <c r="Q25" s="66" t="n">
        <v>0.5</v>
      </c>
      <c r="R25" s="68" t="n">
        <f aca="false">3.14*O25*Q25/1000000*$H$8</f>
        <v>8.595279</v>
      </c>
      <c r="S25" s="69" t="n">
        <f aca="false">P25+R25</f>
        <v>8.595279</v>
      </c>
    </row>
    <row r="26" customFormat="false" ht="12.75" hidden="false" customHeight="false" outlineLevel="0" collapsed="false">
      <c r="A26" s="60" t="s">
        <v>97</v>
      </c>
      <c r="B26" s="48" t="s">
        <v>98</v>
      </c>
      <c r="C26" s="48" t="n">
        <v>812.8</v>
      </c>
      <c r="D26" s="66"/>
      <c r="E26" s="67" t="n">
        <f aca="false">C26+2*D26</f>
        <v>812.8</v>
      </c>
      <c r="F26" s="68" t="n">
        <f aca="false">(3.14/4*E26*E26-3.14/4*C26*C26)*$G$2/1000000</f>
        <v>0</v>
      </c>
      <c r="G26" s="66" t="n">
        <v>1</v>
      </c>
      <c r="H26" s="68" t="n">
        <f aca="false">3.14*E26*G26/1000000*$H$8</f>
        <v>19.6518784</v>
      </c>
      <c r="I26" s="69" t="n">
        <f aca="false">F26+H26</f>
        <v>19.6518784</v>
      </c>
      <c r="K26" s="60" t="s">
        <v>97</v>
      </c>
      <c r="L26" s="48" t="s">
        <v>98</v>
      </c>
      <c r="M26" s="48" t="n">
        <v>812.8</v>
      </c>
      <c r="N26" s="66"/>
      <c r="O26" s="67" t="n">
        <f aca="false">M26+2*N26</f>
        <v>812.8</v>
      </c>
      <c r="P26" s="68" t="n">
        <f aca="false">(3.14/4*O26*O26-3.14/4*M26*M26)*$G$2/1000000</f>
        <v>0</v>
      </c>
      <c r="Q26" s="66" t="n">
        <v>1</v>
      </c>
      <c r="R26" s="68" t="n">
        <f aca="false">3.14*O26*Q26/1000000*$H$8</f>
        <v>19.6518784</v>
      </c>
      <c r="S26" s="69" t="n">
        <f aca="false">P26+R26</f>
        <v>19.6518784</v>
      </c>
    </row>
    <row r="27" customFormat="false" ht="13.5" hidden="false" customHeight="false" outlineLevel="0" collapsed="false">
      <c r="A27" s="73" t="s">
        <v>99</v>
      </c>
      <c r="B27" s="74" t="s">
        <v>100</v>
      </c>
      <c r="C27" s="74" t="n">
        <v>1016</v>
      </c>
      <c r="D27" s="75"/>
      <c r="E27" s="76" t="n">
        <f aca="false">C27+2*D27</f>
        <v>1016</v>
      </c>
      <c r="F27" s="68" t="n">
        <f aca="false">(3.14/4*E27*E27-3.14/4*C27*C27)*$G$2/1000000</f>
        <v>0</v>
      </c>
      <c r="G27" s="75" t="n">
        <v>0.5</v>
      </c>
      <c r="H27" s="77" t="n">
        <f aca="false">3.14*E27*G27/1000000*$H$8</f>
        <v>12.282424</v>
      </c>
      <c r="I27" s="78" t="n">
        <f aca="false">F27+H27</f>
        <v>12.282424</v>
      </c>
      <c r="K27" s="73" t="s">
        <v>99</v>
      </c>
      <c r="L27" s="74" t="s">
        <v>100</v>
      </c>
      <c r="M27" s="74" t="n">
        <v>1016</v>
      </c>
      <c r="N27" s="75"/>
      <c r="O27" s="76" t="n">
        <f aca="false">M27+2*N27</f>
        <v>1016</v>
      </c>
      <c r="P27" s="68" t="n">
        <f aca="false">(3.14/4*O27*O27-3.14/4*M27*M27)*$G$2/1000000</f>
        <v>0</v>
      </c>
      <c r="Q27" s="75" t="n">
        <v>0.5</v>
      </c>
      <c r="R27" s="77" t="n">
        <f aca="false">3.14*O27*Q27/1000000*$H$8</f>
        <v>12.282424</v>
      </c>
      <c r="S27" s="78" t="n">
        <f aca="false">P27+R27</f>
        <v>12.282424</v>
      </c>
    </row>
    <row r="28" customFormat="false" ht="12.75" hidden="false" customHeight="false" outlineLevel="0" collapsed="false">
      <c r="A28" s="62"/>
      <c r="B28" s="62"/>
      <c r="C28" s="62"/>
      <c r="D28" s="62"/>
      <c r="E28" s="62"/>
      <c r="F28" s="63"/>
      <c r="G28" s="62"/>
      <c r="H28" s="63"/>
      <c r="I28" s="63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3"/>
      <c r="G29" s="62"/>
      <c r="H29" s="63"/>
      <c r="I29" s="63"/>
    </row>
    <row r="30" customFormat="false" ht="12.75" hidden="false" customHeight="false" outlineLevel="0" collapsed="false">
      <c r="F30" s="55"/>
    </row>
    <row r="31" customFormat="false" ht="12.75" hidden="false" customHeight="false" outlineLevel="0" collapsed="false">
      <c r="F31" s="55"/>
    </row>
    <row r="32" customFormat="false" ht="12.75" hidden="false" customHeight="false" outlineLevel="0" collapsed="false">
      <c r="A32" s="17"/>
      <c r="B32" s="18" t="s">
        <v>31</v>
      </c>
      <c r="C32" s="20"/>
      <c r="F32" s="55"/>
    </row>
    <row r="33" customFormat="false" ht="12.75" hidden="false" customHeight="false" outlineLevel="0" collapsed="false">
      <c r="A33" s="20"/>
      <c r="B33" s="21"/>
      <c r="C33" s="20"/>
      <c r="F33" s="55"/>
    </row>
    <row r="34" customFormat="false" ht="12.75" hidden="false" customHeight="false" outlineLevel="0" collapsed="false">
      <c r="A34" s="22"/>
      <c r="B34" s="18" t="s">
        <v>33</v>
      </c>
      <c r="C34" s="20"/>
    </row>
    <row r="36" customFormat="false" ht="12.75" hidden="false" customHeight="false" outlineLevel="0" collapsed="false">
      <c r="A36" s="53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20.13"/>
  </cols>
  <sheetData>
    <row r="1" customFormat="false" ht="13.5" hidden="false" customHeight="false" outlineLevel="0" collapsed="false">
      <c r="C1" s="25" t="s">
        <v>102</v>
      </c>
      <c r="D1" s="27" t="n">
        <v>300</v>
      </c>
      <c r="E1" s="79" t="s">
        <v>35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80"/>
      <c r="B3" s="81" t="s">
        <v>37</v>
      </c>
      <c r="C3" s="31" t="s">
        <v>103</v>
      </c>
      <c r="D3" s="26"/>
      <c r="E3" s="20"/>
      <c r="F3" s="24"/>
    </row>
    <row r="4" customFormat="false" ht="12.75" hidden="false" customHeight="false" outlineLevel="0" collapsed="false">
      <c r="A4" s="48"/>
      <c r="B4" s="82"/>
      <c r="C4" s="83"/>
      <c r="D4" s="25" t="s">
        <v>104</v>
      </c>
      <c r="E4" s="20"/>
      <c r="F4" s="24"/>
    </row>
    <row r="5" customFormat="false" ht="13.5" hidden="false" customHeight="false" outlineLevel="0" collapsed="false">
      <c r="B5" s="84" t="n">
        <v>300</v>
      </c>
      <c r="C5" s="85" t="n">
        <v>38.5</v>
      </c>
      <c r="D5" s="25"/>
      <c r="E5" s="20"/>
      <c r="F5" s="24"/>
    </row>
    <row r="6" customFormat="false" ht="12.75" hidden="false" customHeight="false" outlineLevel="0" collapsed="false">
      <c r="B6" s="21"/>
      <c r="C6" s="20"/>
      <c r="D6" s="26"/>
      <c r="E6" s="20"/>
      <c r="F6" s="24"/>
    </row>
    <row r="7" customFormat="false" ht="12.75" hidden="false" customHeight="false" outlineLevel="0" collapsed="false">
      <c r="A7" s="34" t="s">
        <v>105</v>
      </c>
      <c r="B7" s="35" t="n">
        <f aca="false">D1</f>
        <v>300</v>
      </c>
      <c r="C7" s="36" t="s">
        <v>42</v>
      </c>
      <c r="D7" s="37" t="n">
        <f aca="false">((C5-C4)/(B5-B4))*(B7-B4)+C4</f>
        <v>38.5</v>
      </c>
      <c r="E7" s="25" t="s">
        <v>106</v>
      </c>
      <c r="F7" s="24"/>
    </row>
    <row r="9" customFormat="false" ht="12.75" hidden="false" customHeight="false" outlineLevel="0" collapsed="false">
      <c r="A9" s="62"/>
      <c r="B9" s="86"/>
      <c r="C9" s="86"/>
      <c r="D9" s="86"/>
      <c r="E9" s="86"/>
      <c r="F9" s="86"/>
      <c r="G9" s="86"/>
      <c r="H9" s="87"/>
    </row>
    <row r="10" customFormat="false" ht="12.75" hidden="false" customHeight="false" outlineLevel="0" collapsed="false">
      <c r="A10" s="87" t="s">
        <v>107</v>
      </c>
      <c r="B10" s="88"/>
      <c r="C10" s="89"/>
      <c r="D10" s="90"/>
      <c r="E10" s="91"/>
      <c r="F10" s="24"/>
    </row>
    <row r="11" customFormat="false" ht="13.5" hidden="false" customHeight="false" outlineLevel="0" collapsed="false"/>
    <row r="12" customFormat="false" ht="13.5" hidden="false" customHeight="false" outlineLevel="0" collapsed="false">
      <c r="A12" s="92" t="s">
        <v>108</v>
      </c>
      <c r="B12" s="93" t="s">
        <v>109</v>
      </c>
      <c r="C12" s="93" t="s">
        <v>110</v>
      </c>
      <c r="D12" s="93" t="s">
        <v>111</v>
      </c>
      <c r="E12" s="93" t="s">
        <v>112</v>
      </c>
      <c r="F12" s="93" t="s">
        <v>113</v>
      </c>
      <c r="G12" s="93" t="s">
        <v>114</v>
      </c>
    </row>
    <row r="13" customFormat="false" ht="12.75" hidden="false" customHeight="false" outlineLevel="0" collapsed="false">
      <c r="A13" s="94" t="s">
        <v>115</v>
      </c>
      <c r="B13" s="10" t="n">
        <v>3</v>
      </c>
      <c r="C13" s="10" t="n">
        <v>300</v>
      </c>
      <c r="D13" s="10" t="n">
        <v>80</v>
      </c>
      <c r="E13" s="10" t="n">
        <v>85</v>
      </c>
      <c r="F13" s="10" t="n">
        <v>149.2</v>
      </c>
      <c r="G13" s="95" t="n">
        <f aca="false">(E13+F13)/2</f>
        <v>117.1</v>
      </c>
    </row>
    <row r="14" customFormat="false" ht="12.75" hidden="false" customHeight="false" outlineLevel="0" collapsed="false">
      <c r="A14" s="94" t="s">
        <v>115</v>
      </c>
      <c r="B14" s="10" t="n">
        <v>4</v>
      </c>
      <c r="C14" s="10" t="n">
        <v>300</v>
      </c>
      <c r="D14" s="10" t="n">
        <v>100</v>
      </c>
      <c r="E14" s="10" t="n">
        <v>110</v>
      </c>
      <c r="F14" s="10" t="n">
        <v>181</v>
      </c>
      <c r="G14" s="95" t="n">
        <f aca="false">(E14+F14)/2</f>
        <v>145.5</v>
      </c>
    </row>
    <row r="15" customFormat="false" ht="12.75" hidden="false" customHeight="false" outlineLevel="0" collapsed="false">
      <c r="A15" s="94" t="s">
        <v>115</v>
      </c>
      <c r="B15" s="10" t="n">
        <v>5</v>
      </c>
      <c r="C15" s="10" t="n">
        <v>300</v>
      </c>
      <c r="D15" s="10" t="n">
        <v>125</v>
      </c>
      <c r="E15" s="10" t="n">
        <v>135</v>
      </c>
      <c r="F15" s="10" t="n">
        <v>215.9</v>
      </c>
      <c r="G15" s="95" t="n">
        <f aca="false">(E15+F15)/2</f>
        <v>175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3" style="0" width="16.56"/>
    <col collapsed="false" customWidth="true" hidden="false" outlineLevel="0" max="4" min="4" style="0" width="35.56"/>
    <col collapsed="false" customWidth="true" hidden="false" outlineLevel="0" max="5" min="5" style="0" width="12.56"/>
    <col collapsed="false" customWidth="true" hidden="false" outlineLevel="0" max="6" min="6" style="0" width="16.56"/>
  </cols>
  <sheetData>
    <row r="1" s="100" customFormat="true" ht="12.75" hidden="false" customHeight="false" outlineLevel="0" collapsed="false">
      <c r="A1" s="96"/>
      <c r="B1" s="97"/>
      <c r="C1" s="96"/>
      <c r="D1" s="98"/>
      <c r="E1" s="96"/>
      <c r="F1" s="99"/>
      <c r="G1" s="96"/>
    </row>
    <row r="2" customFormat="false" ht="18" hidden="false" customHeight="false" outlineLevel="0" collapsed="false">
      <c r="A2" s="101" t="s">
        <v>116</v>
      </c>
      <c r="B2" s="88"/>
      <c r="C2" s="91"/>
      <c r="D2" s="90"/>
      <c r="E2" s="91"/>
      <c r="F2" s="24"/>
      <c r="G2" s="91"/>
      <c r="H2" s="72"/>
    </row>
    <row r="3" customFormat="false" ht="12.75" hidden="false" customHeight="false" outlineLevel="0" collapsed="false">
      <c r="A3" s="20"/>
      <c r="B3" s="88"/>
      <c r="C3" s="91"/>
      <c r="D3" s="90"/>
      <c r="E3" s="20"/>
      <c r="F3" s="24"/>
      <c r="G3" s="91"/>
      <c r="H3" s="72"/>
    </row>
    <row r="4" customFormat="false" ht="18" hidden="false" customHeight="false" outlineLevel="0" collapsed="false">
      <c r="A4" s="101" t="s">
        <v>117</v>
      </c>
      <c r="B4" s="88"/>
      <c r="C4" s="91"/>
      <c r="D4" s="90"/>
      <c r="E4" s="20"/>
      <c r="F4" s="102" t="s">
        <v>118</v>
      </c>
      <c r="G4" s="91"/>
      <c r="H4" s="72"/>
    </row>
    <row r="5" customFormat="false" ht="13.5" hidden="false" customHeight="true" outlineLevel="0" collapsed="false">
      <c r="A5" s="101"/>
      <c r="B5" s="88"/>
      <c r="C5" s="91"/>
      <c r="D5" s="90"/>
      <c r="E5" s="20"/>
      <c r="F5" s="24"/>
      <c r="G5" s="91"/>
      <c r="H5" s="72"/>
      <c r="I5" s="102"/>
    </row>
    <row r="6" customFormat="false" ht="13.5" hidden="false" customHeight="true" outlineLevel="0" collapsed="false">
      <c r="A6" s="103" t="s">
        <v>119</v>
      </c>
      <c r="B6" s="21"/>
      <c r="C6" s="23"/>
      <c r="D6" s="26"/>
      <c r="E6" s="20"/>
      <c r="F6" s="24"/>
      <c r="G6" s="91"/>
      <c r="H6" s="72"/>
      <c r="I6" s="102"/>
    </row>
    <row r="7" customFormat="false" ht="13.5" hidden="false" customHeight="false" outlineLevel="0" collapsed="false">
      <c r="A7" s="20"/>
      <c r="B7" s="21"/>
      <c r="C7" s="20"/>
      <c r="D7" s="26"/>
      <c r="E7" s="20"/>
      <c r="F7" s="24"/>
      <c r="G7" s="91"/>
      <c r="H7" s="72"/>
    </row>
    <row r="8" customFormat="false" ht="13.5" hidden="false" customHeight="false" outlineLevel="0" collapsed="false">
      <c r="A8" s="25" t="s">
        <v>120</v>
      </c>
      <c r="B8" s="26"/>
      <c r="C8" s="20"/>
      <c r="D8" s="27" t="n">
        <v>20</v>
      </c>
      <c r="E8" s="20"/>
      <c r="F8" s="21"/>
      <c r="G8" s="20"/>
    </row>
    <row r="9" customFormat="false" ht="13.5" hidden="false" customHeight="false" outlineLevel="0" collapsed="false">
      <c r="A9" s="25" t="s">
        <v>121</v>
      </c>
      <c r="B9" s="26"/>
      <c r="C9" s="20"/>
      <c r="D9" s="27" t="n">
        <v>205</v>
      </c>
      <c r="E9" s="20"/>
      <c r="F9" s="21"/>
      <c r="G9" s="20"/>
    </row>
    <row r="10" customFormat="false" ht="13.5" hidden="false" customHeight="false" outlineLevel="0" collapsed="false">
      <c r="A10" s="20"/>
      <c r="B10" s="21"/>
      <c r="C10" s="23"/>
      <c r="D10" s="26"/>
      <c r="E10" s="20"/>
      <c r="F10" s="21"/>
      <c r="G10" s="20"/>
    </row>
    <row r="11" customFormat="false" ht="13.5" hidden="false" customHeight="false" outlineLevel="0" collapsed="false">
      <c r="A11" s="29" t="s">
        <v>36</v>
      </c>
      <c r="B11" s="30" t="s">
        <v>37</v>
      </c>
      <c r="C11" s="31" t="s">
        <v>122</v>
      </c>
      <c r="D11" s="26"/>
      <c r="E11" s="20"/>
      <c r="F11" s="21"/>
      <c r="G11" s="20"/>
    </row>
    <row r="12" customFormat="false" ht="12.75" hidden="false" customHeight="false" outlineLevel="0" collapsed="false">
      <c r="A12" s="12" t="n">
        <v>33</v>
      </c>
      <c r="B12" s="32" t="n">
        <v>200</v>
      </c>
      <c r="C12" s="33" t="n">
        <v>17.3</v>
      </c>
      <c r="D12" s="25" t="s">
        <v>39</v>
      </c>
      <c r="E12" s="20"/>
      <c r="F12" s="21"/>
      <c r="G12" s="20"/>
    </row>
    <row r="13" customFormat="false" ht="12.75" hidden="false" customHeight="false" outlineLevel="0" collapsed="false">
      <c r="A13" s="12" t="n">
        <v>33</v>
      </c>
      <c r="B13" s="32" t="n">
        <v>300</v>
      </c>
      <c r="C13" s="33" t="n">
        <v>17.6</v>
      </c>
      <c r="D13" s="25" t="s">
        <v>40</v>
      </c>
      <c r="E13" s="20"/>
      <c r="F13" s="21"/>
      <c r="G13" s="20"/>
    </row>
    <row r="14" customFormat="false" ht="12.75" hidden="false" customHeight="false" outlineLevel="0" collapsed="false">
      <c r="A14" s="20"/>
      <c r="B14" s="21"/>
      <c r="C14" s="20"/>
      <c r="D14" s="26"/>
      <c r="E14" s="20"/>
      <c r="F14" s="21"/>
      <c r="G14" s="20"/>
    </row>
    <row r="15" customFormat="false" ht="18" hidden="false" customHeight="false" outlineLevel="0" collapsed="false">
      <c r="A15" s="20" t="s">
        <v>41</v>
      </c>
      <c r="B15" s="104" t="n">
        <f aca="false">D9-D8</f>
        <v>185</v>
      </c>
      <c r="C15" s="20" t="s">
        <v>123</v>
      </c>
      <c r="D15" s="37" t="n">
        <f aca="false">((C13-C12)/(B13-B12))*(B15-B12)+C12</f>
        <v>17.255</v>
      </c>
      <c r="E15" s="20"/>
      <c r="F15" s="102" t="s">
        <v>124</v>
      </c>
      <c r="G15" s="20"/>
    </row>
    <row r="16" customFormat="false" ht="13.5" hidden="false" customHeight="false" outlineLevel="0" collapsed="false">
      <c r="A16" s="20"/>
      <c r="B16" s="21"/>
      <c r="C16" s="20"/>
      <c r="D16" s="26"/>
      <c r="E16" s="20"/>
      <c r="F16" s="21"/>
      <c r="G16" s="20"/>
    </row>
    <row r="17" customFormat="false" ht="12.75" hidden="false" customHeight="false" outlineLevel="0" collapsed="false">
      <c r="A17" s="105" t="s">
        <v>125</v>
      </c>
      <c r="B17" s="106" t="s">
        <v>122</v>
      </c>
      <c r="C17" s="107"/>
      <c r="D17" s="105" t="s">
        <v>126</v>
      </c>
      <c r="E17" s="105" t="s">
        <v>127</v>
      </c>
      <c r="F17" s="106" t="s">
        <v>128</v>
      </c>
      <c r="G17" s="105" t="s">
        <v>129</v>
      </c>
    </row>
    <row r="18" customFormat="false" ht="15" hidden="false" customHeight="false" outlineLevel="0" collapsed="false">
      <c r="A18" s="108" t="s">
        <v>130</v>
      </c>
      <c r="B18" s="109" t="s">
        <v>131</v>
      </c>
      <c r="C18" s="108" t="s">
        <v>132</v>
      </c>
      <c r="D18" s="108" t="s">
        <v>133</v>
      </c>
      <c r="E18" s="108" t="s">
        <v>134</v>
      </c>
      <c r="F18" s="109"/>
      <c r="G18" s="108"/>
    </row>
    <row r="19" customFormat="false" ht="12.75" hidden="false" customHeight="false" outlineLevel="0" collapsed="false">
      <c r="A19" s="110" t="n">
        <v>33</v>
      </c>
      <c r="B19" s="111" t="n">
        <f aca="false">D15</f>
        <v>17.255</v>
      </c>
      <c r="C19" s="112" t="n">
        <v>1E-006</v>
      </c>
      <c r="D19" s="113" t="n">
        <f aca="false">B15</f>
        <v>185</v>
      </c>
      <c r="E19" s="110" t="n">
        <f aca="false">1500/2</f>
        <v>750</v>
      </c>
      <c r="F19" s="111" t="n">
        <f aca="false">B19*C19*D19*E19</f>
        <v>2.39413125</v>
      </c>
      <c r="G19" s="110" t="s">
        <v>135</v>
      </c>
    </row>
    <row r="20" customFormat="false" ht="12.75" hidden="false" customHeight="false" outlineLevel="0" collapsed="false">
      <c r="A20" s="110" t="n">
        <v>33</v>
      </c>
      <c r="B20" s="111" t="n">
        <f aca="false">D15</f>
        <v>17.255</v>
      </c>
      <c r="C20" s="112" t="n">
        <v>1E-006</v>
      </c>
      <c r="D20" s="113" t="n">
        <f aca="false">B15</f>
        <v>185</v>
      </c>
      <c r="E20" s="110" t="n">
        <f aca="false">-(520+375+65+95)</f>
        <v>-1055</v>
      </c>
      <c r="F20" s="111" t="n">
        <f aca="false">B20*C20*D20*E20</f>
        <v>-3.367744625</v>
      </c>
      <c r="G20" s="110" t="s">
        <v>136</v>
      </c>
    </row>
    <row r="21" customFormat="false" ht="13.5" hidden="false" customHeight="false" outlineLevel="0" collapsed="false">
      <c r="A21" s="114" t="n">
        <v>33</v>
      </c>
      <c r="B21" s="111" t="n">
        <f aca="false">D15</f>
        <v>17.255</v>
      </c>
      <c r="C21" s="115" t="n">
        <v>1E-006</v>
      </c>
      <c r="D21" s="116" t="n">
        <f aca="false">B15</f>
        <v>185</v>
      </c>
      <c r="E21" s="114" t="n">
        <v>0</v>
      </c>
      <c r="F21" s="117" t="n">
        <f aca="false">B21*C21*D21*E21</f>
        <v>0</v>
      </c>
      <c r="G21" s="114" t="s">
        <v>137</v>
      </c>
    </row>
    <row r="22" customFormat="false" ht="12.75" hidden="false" customHeight="false" outlineLevel="0" collapsed="false">
      <c r="A22" s="86"/>
      <c r="B22" s="118"/>
      <c r="C22" s="119"/>
      <c r="D22" s="120"/>
      <c r="E22" s="86"/>
      <c r="F22" s="118"/>
      <c r="G22" s="86"/>
      <c r="H22" s="72"/>
      <c r="I22" s="72"/>
    </row>
    <row r="23" customFormat="false" ht="12.75" hidden="false" customHeight="false" outlineLevel="0" collapsed="false">
      <c r="A23" s="25" t="s">
        <v>138</v>
      </c>
      <c r="B23" s="21"/>
      <c r="C23" s="20"/>
      <c r="D23" s="25" t="s">
        <v>139</v>
      </c>
      <c r="E23" s="86"/>
      <c r="F23" s="118"/>
      <c r="G23" s="86"/>
      <c r="H23" s="72"/>
      <c r="I23" s="72"/>
    </row>
    <row r="24" customFormat="false" ht="12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</row>
    <row r="25" s="100" customFormat="true" ht="12.75" hidden="false" customHeight="false" outlineLevel="0" collapsed="false"/>
    <row r="26" s="72" customFormat="true" ht="18" hidden="false" customHeight="false" outlineLevel="0" collapsed="false">
      <c r="A26" s="101" t="s">
        <v>140</v>
      </c>
    </row>
    <row r="27" s="72" customFormat="true" ht="12.75" hidden="false" customHeight="false" outlineLevel="0" collapsed="false"/>
    <row r="28" customFormat="false" ht="18" hidden="false" customHeight="false" outlineLevel="0" collapsed="false">
      <c r="A28" s="101" t="s">
        <v>141</v>
      </c>
      <c r="B28" s="88"/>
      <c r="C28" s="91"/>
      <c r="D28" s="90"/>
      <c r="F28" s="102" t="s">
        <v>118</v>
      </c>
      <c r="G28" s="91"/>
      <c r="P28" s="121"/>
    </row>
    <row r="29" customFormat="false" ht="18" hidden="false" customHeight="false" outlineLevel="0" collapsed="false">
      <c r="A29" s="101"/>
      <c r="B29" s="88"/>
      <c r="C29" s="91"/>
      <c r="D29" s="90"/>
      <c r="E29" s="101"/>
      <c r="F29" s="24"/>
      <c r="G29" s="91"/>
      <c r="O29" s="101"/>
      <c r="P29" s="121"/>
    </row>
    <row r="30" customFormat="false" ht="13.5" hidden="false" customHeight="true" outlineLevel="0" collapsed="false">
      <c r="A30" s="103" t="s">
        <v>142</v>
      </c>
      <c r="B30" s="88"/>
      <c r="C30" s="91"/>
      <c r="D30" s="90"/>
      <c r="E30" s="101"/>
      <c r="F30" s="24"/>
      <c r="G30" s="91"/>
      <c r="O30" s="101"/>
      <c r="P30" s="121"/>
    </row>
    <row r="31" customFormat="false" ht="13.5" hidden="false" customHeight="true" outlineLevel="0" collapsed="false">
      <c r="A31" s="103"/>
      <c r="B31" s="88"/>
      <c r="C31" s="91"/>
      <c r="D31" s="90"/>
      <c r="E31" s="101"/>
      <c r="F31" s="24"/>
      <c r="G31" s="91"/>
      <c r="O31" s="101"/>
      <c r="P31" s="121"/>
    </row>
    <row r="32" customFormat="false" ht="13.5" hidden="false" customHeight="true" outlineLevel="0" collapsed="false">
      <c r="A32" s="25" t="s">
        <v>120</v>
      </c>
      <c r="B32" s="26"/>
      <c r="C32" s="20"/>
      <c r="D32" s="27" t="n">
        <v>20</v>
      </c>
      <c r="E32" s="101"/>
      <c r="F32" s="24"/>
      <c r="G32" s="91"/>
      <c r="O32" s="101"/>
      <c r="P32" s="121"/>
    </row>
    <row r="33" customFormat="false" ht="13.5" hidden="false" customHeight="true" outlineLevel="0" collapsed="false">
      <c r="A33" s="25" t="s">
        <v>121</v>
      </c>
      <c r="B33" s="26"/>
      <c r="C33" s="20"/>
      <c r="D33" s="27" t="n">
        <v>205</v>
      </c>
      <c r="E33" s="101"/>
      <c r="F33" s="24"/>
      <c r="G33" s="91"/>
      <c r="O33" s="101"/>
      <c r="P33" s="121"/>
    </row>
    <row r="34" customFormat="false" ht="13.5" hidden="false" customHeight="true" outlineLevel="0" collapsed="false">
      <c r="A34" s="25"/>
      <c r="B34" s="26"/>
      <c r="C34" s="20"/>
      <c r="D34" s="86"/>
      <c r="E34" s="101"/>
      <c r="F34" s="24"/>
      <c r="G34" s="91"/>
      <c r="O34" s="101"/>
      <c r="P34" s="121"/>
    </row>
    <row r="35" customFormat="false" ht="13.5" hidden="false" customHeight="true" outlineLevel="0" collapsed="false">
      <c r="A35" s="29" t="s">
        <v>36</v>
      </c>
      <c r="B35" s="30" t="s">
        <v>37</v>
      </c>
      <c r="C35" s="31" t="s">
        <v>122</v>
      </c>
      <c r="D35" s="26"/>
      <c r="E35" s="101"/>
      <c r="F35" s="24"/>
      <c r="G35" s="91"/>
      <c r="O35" s="101"/>
      <c r="P35" s="121"/>
    </row>
    <row r="36" customFormat="false" ht="13.5" hidden="false" customHeight="true" outlineLevel="0" collapsed="false">
      <c r="A36" s="12" t="n">
        <v>33</v>
      </c>
      <c r="B36" s="32" t="n">
        <v>200</v>
      </c>
      <c r="C36" s="33" t="n">
        <v>17.3</v>
      </c>
      <c r="D36" s="25" t="s">
        <v>39</v>
      </c>
      <c r="E36" s="101"/>
      <c r="F36" s="24"/>
      <c r="G36" s="91"/>
      <c r="O36" s="101"/>
      <c r="P36" s="121"/>
    </row>
    <row r="37" customFormat="false" ht="13.5" hidden="false" customHeight="true" outlineLevel="0" collapsed="false">
      <c r="A37" s="12" t="n">
        <v>33</v>
      </c>
      <c r="B37" s="32" t="n">
        <v>300</v>
      </c>
      <c r="C37" s="33" t="n">
        <v>17.6</v>
      </c>
      <c r="D37" s="25" t="s">
        <v>40</v>
      </c>
      <c r="E37" s="101"/>
      <c r="F37" s="24"/>
      <c r="G37" s="91"/>
      <c r="O37" s="101"/>
      <c r="P37" s="121"/>
    </row>
    <row r="38" customFormat="false" ht="13.5" hidden="false" customHeight="true" outlineLevel="0" collapsed="false">
      <c r="A38" s="25"/>
      <c r="B38" s="26"/>
      <c r="C38" s="20"/>
      <c r="D38" s="86"/>
      <c r="E38" s="101"/>
      <c r="F38" s="24"/>
      <c r="G38" s="91"/>
      <c r="O38" s="101"/>
      <c r="P38" s="121"/>
    </row>
    <row r="39" customFormat="false" ht="18" hidden="false" customHeight="true" outlineLevel="0" collapsed="false">
      <c r="A39" s="20" t="s">
        <v>41</v>
      </c>
      <c r="B39" s="104" t="n">
        <f aca="false">D33-D32</f>
        <v>185</v>
      </c>
      <c r="C39" s="20" t="s">
        <v>123</v>
      </c>
      <c r="D39" s="37" t="n">
        <f aca="false">((C37-C36)/(B37-B36))*(B39-B36)+C36</f>
        <v>17.255</v>
      </c>
      <c r="E39" s="20"/>
      <c r="F39" s="102" t="s">
        <v>124</v>
      </c>
      <c r="G39" s="91"/>
      <c r="O39" s="101"/>
      <c r="P39" s="121"/>
    </row>
    <row r="40" customFormat="false" ht="13.5" hidden="false" customHeight="false" outlineLevel="0" collapsed="false">
      <c r="A40" s="20"/>
      <c r="B40" s="21"/>
      <c r="C40" s="20"/>
      <c r="D40" s="26"/>
      <c r="E40" s="20"/>
      <c r="F40" s="24"/>
      <c r="G40" s="91"/>
      <c r="P40" s="121"/>
    </row>
    <row r="41" customFormat="false" ht="12.75" hidden="false" customHeight="false" outlineLevel="0" collapsed="false">
      <c r="A41" s="105" t="s">
        <v>125</v>
      </c>
      <c r="B41" s="106" t="s">
        <v>122</v>
      </c>
      <c r="C41" s="107"/>
      <c r="D41" s="105" t="s">
        <v>126</v>
      </c>
      <c r="E41" s="105" t="s">
        <v>127</v>
      </c>
      <c r="F41" s="106" t="s">
        <v>128</v>
      </c>
      <c r="G41" s="105" t="s">
        <v>129</v>
      </c>
      <c r="J41" s="122" t="s">
        <v>143</v>
      </c>
      <c r="K41" s="123"/>
      <c r="L41" s="123"/>
      <c r="M41" s="123"/>
      <c r="N41" s="123"/>
      <c r="O41" s="123"/>
      <c r="P41" s="124"/>
    </row>
    <row r="42" customFormat="false" ht="15" hidden="false" customHeight="false" outlineLevel="0" collapsed="false">
      <c r="A42" s="108" t="s">
        <v>130</v>
      </c>
      <c r="B42" s="109" t="s">
        <v>131</v>
      </c>
      <c r="C42" s="108" t="s">
        <v>132</v>
      </c>
      <c r="D42" s="108" t="s">
        <v>133</v>
      </c>
      <c r="E42" s="108" t="s">
        <v>134</v>
      </c>
      <c r="F42" s="109"/>
      <c r="G42" s="108"/>
      <c r="J42" s="125" t="s">
        <v>144</v>
      </c>
      <c r="K42" s="126" t="s">
        <v>145</v>
      </c>
      <c r="L42" s="126" t="s">
        <v>146</v>
      </c>
      <c r="M42" s="127" t="s">
        <v>147</v>
      </c>
      <c r="N42" s="127" t="s">
        <v>148</v>
      </c>
      <c r="O42" s="128"/>
      <c r="P42" s="129"/>
    </row>
    <row r="43" customFormat="false" ht="12.75" hidden="false" customHeight="false" outlineLevel="0" collapsed="false">
      <c r="A43" s="110" t="n">
        <v>93</v>
      </c>
      <c r="B43" s="111" t="n">
        <f aca="false">D39</f>
        <v>17.255</v>
      </c>
      <c r="C43" s="112" t="n">
        <v>1E-006</v>
      </c>
      <c r="D43" s="113" t="n">
        <f aca="false">B39</f>
        <v>185</v>
      </c>
      <c r="E43" s="110" t="n">
        <v>455</v>
      </c>
      <c r="F43" s="111" t="n">
        <f aca="false">-(B43*C43*D43*E43)</f>
        <v>-1.452439625</v>
      </c>
      <c r="G43" s="110" t="s">
        <v>149</v>
      </c>
      <c r="H43" s="0" t="s">
        <v>150</v>
      </c>
      <c r="J43" s="130" t="n">
        <v>0</v>
      </c>
      <c r="K43" s="131" t="n">
        <f aca="false">IF(J43=0,IF(J45&gt;0,2*ATAN(1),-2*ATAN(1)),ROUND(ATAN(J45/J43),4))</f>
        <v>-1.5707963267949</v>
      </c>
      <c r="L43" s="131" t="n">
        <f aca="false">ROUND(K43*(180/PI()),4)</f>
        <v>-90</v>
      </c>
      <c r="M43" s="132" t="n">
        <f aca="false">ROUND(SIN(K43),4)</f>
        <v>-1</v>
      </c>
      <c r="N43" s="132" t="n">
        <f aca="false">ROUND(COS(K43),4)</f>
        <v>0</v>
      </c>
      <c r="O43" s="133" t="s">
        <v>151</v>
      </c>
      <c r="P43" s="134" t="n">
        <f aca="false">F44*M45+N45*(F43*N43+F45*M43)</f>
        <v>0</v>
      </c>
    </row>
    <row r="44" customFormat="false" ht="13.5" hidden="false" customHeight="false" outlineLevel="0" collapsed="false">
      <c r="A44" s="110" t="n">
        <v>93</v>
      </c>
      <c r="B44" s="111" t="n">
        <f aca="false">D39</f>
        <v>17.255</v>
      </c>
      <c r="C44" s="112" t="n">
        <v>1E-006</v>
      </c>
      <c r="D44" s="113" t="n">
        <f aca="false">B39</f>
        <v>185</v>
      </c>
      <c r="E44" s="110" t="n">
        <v>0</v>
      </c>
      <c r="F44" s="111" t="n">
        <f aca="false">B44*C44*D44*E44</f>
        <v>0</v>
      </c>
      <c r="G44" s="110" t="s">
        <v>136</v>
      </c>
      <c r="H44" s="0" t="s">
        <v>150</v>
      </c>
      <c r="J44" s="135" t="n">
        <v>187.837</v>
      </c>
      <c r="K44" s="136" t="s">
        <v>152</v>
      </c>
      <c r="L44" s="136"/>
      <c r="M44" s="137" t="s">
        <v>153</v>
      </c>
      <c r="N44" s="137" t="s">
        <v>154</v>
      </c>
      <c r="O44" s="137" t="s">
        <v>155</v>
      </c>
      <c r="P44" s="138" t="n">
        <f aca="false">F44*N45-M45*(F43*N43+F45*M43)</f>
        <v>0.762929825</v>
      </c>
    </row>
    <row r="45" customFormat="false" ht="13.5" hidden="false" customHeight="false" outlineLevel="0" collapsed="false">
      <c r="A45" s="114" t="n">
        <v>93</v>
      </c>
      <c r="B45" s="111" t="n">
        <f aca="false">D39</f>
        <v>17.255</v>
      </c>
      <c r="C45" s="115" t="n">
        <v>1E-006</v>
      </c>
      <c r="D45" s="113" t="n">
        <f aca="false">B39</f>
        <v>185</v>
      </c>
      <c r="E45" s="114" t="n">
        <v>239</v>
      </c>
      <c r="F45" s="117" t="n">
        <f aca="false">B45*C45*D45*E45</f>
        <v>0.762929825</v>
      </c>
      <c r="G45" s="114" t="s">
        <v>156</v>
      </c>
      <c r="H45" s="0" t="s">
        <v>150</v>
      </c>
      <c r="J45" s="139" t="n">
        <v>0</v>
      </c>
      <c r="K45" s="140" t="n">
        <f aca="false">IF(AND(J43=0,J45=0),ROUND(ATAN(J44/SQRT(0.0001^2+J45^2)),4),ROUND(ATAN(J44/SQRT(J43^2+J45^2)),4))</f>
        <v>1.5708</v>
      </c>
      <c r="L45" s="131" t="n">
        <f aca="false">ROUND(K45*(180/PI()),4)</f>
        <v>90.0002</v>
      </c>
      <c r="M45" s="132" t="n">
        <f aca="false">ROUND(SIN(K45),4)</f>
        <v>1</v>
      </c>
      <c r="N45" s="132" t="n">
        <f aca="false">ROUND(COS(K45),4)</f>
        <v>-0</v>
      </c>
      <c r="O45" s="127" t="s">
        <v>157</v>
      </c>
      <c r="P45" s="141" t="n">
        <f aca="false">-F43*M43+F45*N43</f>
        <v>-1.452439625</v>
      </c>
    </row>
    <row r="46" customFormat="false" ht="12.75" hidden="false" customHeight="false" outlineLevel="0" collapsed="false">
      <c r="A46" s="20"/>
      <c r="B46" s="21"/>
      <c r="C46" s="20"/>
      <c r="D46" s="26"/>
      <c r="E46" s="20"/>
      <c r="F46" s="21"/>
      <c r="G46" s="20"/>
      <c r="P46" s="121"/>
    </row>
    <row r="47" customFormat="false" ht="12.75" hidden="false" customHeight="false" outlineLevel="0" collapsed="false">
      <c r="A47" s="25" t="s">
        <v>138</v>
      </c>
      <c r="B47" s="21"/>
      <c r="C47" s="20"/>
      <c r="D47" s="25" t="s">
        <v>158</v>
      </c>
      <c r="E47" s="20"/>
      <c r="F47" s="21"/>
      <c r="G47" s="20"/>
    </row>
    <row r="48" customFormat="false" ht="18" hidden="false" customHeight="false" outlineLevel="0" collapsed="false">
      <c r="E48" s="20"/>
      <c r="F48" s="21"/>
      <c r="G48" s="20"/>
      <c r="J48" s="101" t="s">
        <v>159</v>
      </c>
      <c r="P48" s="101" t="s">
        <v>160</v>
      </c>
    </row>
    <row r="49" s="100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3" style="0" width="16.56"/>
    <col collapsed="false" customWidth="true" hidden="false" outlineLevel="0" max="4" min="4" style="0" width="35.56"/>
    <col collapsed="false" customWidth="true" hidden="false" outlineLevel="0" max="5" min="5" style="0" width="12.56"/>
    <col collapsed="false" customWidth="true" hidden="false" outlineLevel="0" max="6" min="6" style="0" width="16.56"/>
  </cols>
  <sheetData>
    <row r="1" customFormat="false" ht="18" hidden="false" customHeight="false" outlineLevel="0" collapsed="false">
      <c r="A1" s="101" t="s">
        <v>161</v>
      </c>
      <c r="B1" s="88"/>
      <c r="C1" s="91"/>
      <c r="D1" s="90"/>
      <c r="E1" s="91"/>
      <c r="F1" s="24"/>
      <c r="G1" s="91"/>
      <c r="H1" s="101" t="s">
        <v>162</v>
      </c>
    </row>
    <row r="2" customFormat="false" ht="12.75" hidden="false" customHeight="false" outlineLevel="0" collapsed="false">
      <c r="A2" s="20"/>
      <c r="B2" s="88"/>
      <c r="C2" s="91"/>
      <c r="D2" s="90"/>
      <c r="E2" s="20"/>
      <c r="F2" s="24"/>
      <c r="G2" s="91"/>
      <c r="H2" s="72"/>
    </row>
    <row r="3" customFormat="false" ht="18" hidden="false" customHeight="false" outlineLevel="0" collapsed="false">
      <c r="A3" s="101" t="s">
        <v>163</v>
      </c>
      <c r="B3" s="88"/>
      <c r="C3" s="91"/>
      <c r="D3" s="90"/>
      <c r="E3" s="20"/>
      <c r="F3" s="102" t="s">
        <v>118</v>
      </c>
      <c r="G3" s="91"/>
      <c r="H3" s="72"/>
    </row>
    <row r="4" customFormat="false" ht="18" hidden="false" customHeight="false" outlineLevel="0" collapsed="false">
      <c r="A4" s="101"/>
      <c r="B4" s="88"/>
      <c r="C4" s="91"/>
      <c r="D4" s="90"/>
      <c r="E4" s="20"/>
      <c r="F4" s="102"/>
      <c r="G4" s="91"/>
      <c r="H4" s="72"/>
    </row>
    <row r="5" customFormat="false" ht="18" hidden="false" customHeight="false" outlineLevel="0" collapsed="false">
      <c r="A5" s="101" t="s">
        <v>164</v>
      </c>
      <c r="B5" s="88"/>
      <c r="C5" s="91"/>
      <c r="D5" s="90"/>
      <c r="E5" s="20"/>
      <c r="F5" s="102"/>
      <c r="G5" s="91"/>
      <c r="H5" s="72"/>
    </row>
    <row r="6" customFormat="false" ht="18" hidden="false" customHeight="false" outlineLevel="0" collapsed="false">
      <c r="A6" s="101"/>
      <c r="B6" s="88"/>
      <c r="C6" s="91"/>
      <c r="D6" s="90"/>
      <c r="E6" s="20"/>
      <c r="F6" s="102"/>
      <c r="G6" s="91"/>
      <c r="H6" s="72"/>
    </row>
    <row r="7" customFormat="false" ht="13.5" hidden="false" customHeight="true" outlineLevel="0" collapsed="false">
      <c r="A7" s="101"/>
      <c r="B7" s="88"/>
      <c r="C7" s="91"/>
      <c r="D7" s="90"/>
      <c r="E7" s="20"/>
      <c r="F7" s="102"/>
      <c r="G7" s="91"/>
      <c r="H7" s="72"/>
    </row>
    <row r="8" customFormat="false" ht="13.5" hidden="false" customHeight="true" outlineLevel="0" collapsed="false">
      <c r="A8" s="103" t="s">
        <v>165</v>
      </c>
      <c r="B8" s="88"/>
      <c r="C8" s="91"/>
      <c r="D8" s="90"/>
      <c r="E8" s="20"/>
      <c r="F8" s="102"/>
      <c r="G8" s="91"/>
      <c r="H8" s="72"/>
    </row>
    <row r="9" customFormat="false" ht="13.5" hidden="false" customHeight="true" outlineLevel="0" collapsed="false">
      <c r="A9" s="25"/>
      <c r="B9" s="21"/>
      <c r="C9" s="20"/>
      <c r="D9" s="25"/>
      <c r="E9" s="20"/>
      <c r="F9" s="21"/>
      <c r="G9" s="20"/>
    </row>
    <row r="10" customFormat="false" ht="13.5" hidden="false" customHeight="false" outlineLevel="0" collapsed="false">
      <c r="A10" s="25" t="s">
        <v>120</v>
      </c>
      <c r="B10" s="26"/>
      <c r="C10" s="20"/>
      <c r="D10" s="27" t="n">
        <v>20</v>
      </c>
      <c r="E10" s="20"/>
      <c r="F10" s="21"/>
      <c r="G10" s="20"/>
    </row>
    <row r="11" customFormat="false" ht="13.5" hidden="false" customHeight="false" outlineLevel="0" collapsed="false">
      <c r="A11" s="25" t="s">
        <v>121</v>
      </c>
      <c r="B11" s="26"/>
      <c r="C11" s="20"/>
      <c r="D11" s="27" t="n">
        <v>180</v>
      </c>
      <c r="E11" s="20"/>
      <c r="F11" s="21"/>
      <c r="G11" s="20"/>
    </row>
    <row r="12" customFormat="false" ht="13.5" hidden="false" customHeight="false" outlineLevel="0" collapsed="false">
      <c r="A12" s="20"/>
      <c r="B12" s="21"/>
      <c r="C12" s="23"/>
      <c r="D12" s="26"/>
      <c r="E12" s="20"/>
      <c r="F12" s="21"/>
      <c r="G12" s="20"/>
    </row>
    <row r="13" customFormat="false" ht="13.5" hidden="false" customHeight="false" outlineLevel="0" collapsed="false">
      <c r="A13" s="29" t="s">
        <v>36</v>
      </c>
      <c r="B13" s="30" t="s">
        <v>37</v>
      </c>
      <c r="C13" s="31" t="s">
        <v>122</v>
      </c>
      <c r="D13" s="26"/>
      <c r="E13" s="20"/>
      <c r="F13" s="21"/>
      <c r="G13" s="20"/>
    </row>
    <row r="14" customFormat="false" ht="12.75" hidden="false" customHeight="false" outlineLevel="0" collapsed="false">
      <c r="A14" s="12" t="n">
        <v>33</v>
      </c>
      <c r="B14" s="32" t="n">
        <v>100</v>
      </c>
      <c r="C14" s="33" t="n">
        <v>17.12</v>
      </c>
      <c r="D14" s="25" t="s">
        <v>39</v>
      </c>
      <c r="E14" s="20"/>
      <c r="F14" s="21"/>
      <c r="G14" s="20"/>
    </row>
    <row r="15" customFormat="false" ht="12.75" hidden="false" customHeight="false" outlineLevel="0" collapsed="false">
      <c r="A15" s="12" t="n">
        <v>33</v>
      </c>
      <c r="B15" s="32" t="n">
        <v>200</v>
      </c>
      <c r="C15" s="33" t="n">
        <v>17.12</v>
      </c>
      <c r="D15" s="25" t="s">
        <v>40</v>
      </c>
      <c r="E15" s="20"/>
      <c r="F15" s="21"/>
      <c r="G15" s="20"/>
    </row>
    <row r="16" customFormat="false" ht="12.75" hidden="false" customHeight="false" outlineLevel="0" collapsed="false">
      <c r="A16" s="20"/>
      <c r="B16" s="21"/>
      <c r="C16" s="20"/>
      <c r="D16" s="26"/>
      <c r="E16" s="20"/>
      <c r="F16" s="21"/>
      <c r="G16" s="20"/>
    </row>
    <row r="17" customFormat="false" ht="18" hidden="false" customHeight="false" outlineLevel="0" collapsed="false">
      <c r="A17" s="20" t="s">
        <v>41</v>
      </c>
      <c r="B17" s="104" t="n">
        <f aca="false">D11-D10</f>
        <v>160</v>
      </c>
      <c r="C17" s="20" t="s">
        <v>123</v>
      </c>
      <c r="D17" s="37" t="n">
        <f aca="false">((C15-C14)/(B15-B14))*(B17-B14)+C14</f>
        <v>17.12</v>
      </c>
      <c r="E17" s="20"/>
      <c r="F17" s="102" t="s">
        <v>166</v>
      </c>
      <c r="G17" s="20"/>
    </row>
    <row r="18" customFormat="false" ht="13.5" hidden="false" customHeight="false" outlineLevel="0" collapsed="false">
      <c r="A18" s="20"/>
      <c r="B18" s="21"/>
      <c r="C18" s="20"/>
      <c r="D18" s="26"/>
      <c r="E18" s="20"/>
      <c r="F18" s="21"/>
      <c r="G18" s="20"/>
    </row>
    <row r="19" customFormat="false" ht="12.75" hidden="false" customHeight="false" outlineLevel="0" collapsed="false">
      <c r="A19" s="105" t="s">
        <v>125</v>
      </c>
      <c r="B19" s="106" t="s">
        <v>122</v>
      </c>
      <c r="C19" s="107"/>
      <c r="D19" s="105" t="s">
        <v>126</v>
      </c>
      <c r="E19" s="105" t="s">
        <v>127</v>
      </c>
      <c r="F19" s="106" t="s">
        <v>128</v>
      </c>
      <c r="G19" s="105" t="s">
        <v>129</v>
      </c>
    </row>
    <row r="20" customFormat="false" ht="15" hidden="false" customHeight="false" outlineLevel="0" collapsed="false">
      <c r="A20" s="108" t="s">
        <v>130</v>
      </c>
      <c r="B20" s="109" t="s">
        <v>131</v>
      </c>
      <c r="C20" s="108" t="s">
        <v>132</v>
      </c>
      <c r="D20" s="108" t="s">
        <v>133</v>
      </c>
      <c r="E20" s="108" t="s">
        <v>134</v>
      </c>
      <c r="F20" s="109"/>
      <c r="G20" s="108"/>
    </row>
    <row r="21" customFormat="false" ht="12.75" hidden="false" customHeight="false" outlineLevel="0" collapsed="false">
      <c r="A21" s="110" t="n">
        <v>33</v>
      </c>
      <c r="B21" s="111" t="n">
        <f aca="false">D17</f>
        <v>17.12</v>
      </c>
      <c r="C21" s="112" t="n">
        <v>1E-006</v>
      </c>
      <c r="D21" s="113" t="n">
        <f aca="false">B17</f>
        <v>160</v>
      </c>
      <c r="E21" s="110" t="n">
        <v>0</v>
      </c>
      <c r="F21" s="111" t="n">
        <f aca="false">B21*C21*D21*E21</f>
        <v>0</v>
      </c>
      <c r="G21" s="110" t="s">
        <v>135</v>
      </c>
    </row>
    <row r="22" customFormat="false" ht="12.75" hidden="false" customHeight="false" outlineLevel="0" collapsed="false">
      <c r="A22" s="110" t="n">
        <v>33</v>
      </c>
      <c r="B22" s="111" t="n">
        <f aca="false">D17</f>
        <v>17.12</v>
      </c>
      <c r="C22" s="112" t="n">
        <v>1E-006</v>
      </c>
      <c r="D22" s="113" t="n">
        <f aca="false">B17</f>
        <v>160</v>
      </c>
      <c r="E22" s="110" t="n">
        <v>0</v>
      </c>
      <c r="F22" s="111" t="n">
        <f aca="false">B22*C22*D22*E22</f>
        <v>0</v>
      </c>
      <c r="G22" s="110" t="s">
        <v>136</v>
      </c>
    </row>
    <row r="23" customFormat="false" ht="13.5" hidden="false" customHeight="false" outlineLevel="0" collapsed="false">
      <c r="A23" s="114" t="n">
        <v>33</v>
      </c>
      <c r="B23" s="111" t="n">
        <f aca="false">D17</f>
        <v>17.12</v>
      </c>
      <c r="C23" s="115" t="n">
        <v>1E-006</v>
      </c>
      <c r="D23" s="116" t="n">
        <f aca="false">B17</f>
        <v>160</v>
      </c>
      <c r="E23" s="114" t="n">
        <v>316</v>
      </c>
      <c r="F23" s="117" t="n">
        <f aca="false">-(B23*C23*D23*E23)</f>
        <v>-0.8655872</v>
      </c>
      <c r="G23" s="114" t="s">
        <v>137</v>
      </c>
    </row>
    <row r="24" customFormat="false" ht="12.75" hidden="false" customHeight="false" outlineLevel="0" collapsed="false">
      <c r="A24" s="86"/>
      <c r="B24" s="118"/>
      <c r="C24" s="119"/>
      <c r="D24" s="120"/>
      <c r="E24" s="86"/>
      <c r="F24" s="118"/>
      <c r="G24" s="86"/>
      <c r="H24" s="72"/>
    </row>
    <row r="25" customFormat="false" ht="12.75" hidden="false" customHeight="false" outlineLevel="0" collapsed="false">
      <c r="A25" s="142" t="s">
        <v>138</v>
      </c>
      <c r="B25" s="24"/>
      <c r="C25" s="91"/>
      <c r="D25" s="142" t="s">
        <v>139</v>
      </c>
      <c r="E25" s="86"/>
      <c r="F25" s="118"/>
      <c r="G25" s="86"/>
      <c r="H25" s="72"/>
    </row>
    <row r="26" customFormat="false" ht="12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</row>
    <row r="27" customFormat="false" ht="18" hidden="false" customHeight="false" outlineLevel="0" collapsed="false">
      <c r="A27" s="101" t="s">
        <v>164</v>
      </c>
      <c r="B27" s="72"/>
      <c r="C27" s="72"/>
      <c r="D27" s="72"/>
      <c r="E27" s="72"/>
      <c r="F27" s="72"/>
      <c r="G27" s="72"/>
      <c r="H27" s="72"/>
    </row>
    <row r="28" customFormat="false" ht="13.5" hidden="false" customHeight="false" outlineLevel="0" collapsed="false"/>
    <row r="29" customFormat="false" ht="13.5" hidden="false" customHeight="false" outlineLevel="0" collapsed="false">
      <c r="A29" s="25" t="s">
        <v>120</v>
      </c>
      <c r="B29" s="26"/>
      <c r="C29" s="20"/>
      <c r="D29" s="27" t="n">
        <v>20</v>
      </c>
      <c r="E29" s="20"/>
      <c r="F29" s="21"/>
      <c r="G29" s="20"/>
    </row>
    <row r="30" customFormat="false" ht="13.5" hidden="false" customHeight="false" outlineLevel="0" collapsed="false">
      <c r="A30" s="25" t="s">
        <v>121</v>
      </c>
      <c r="B30" s="26"/>
      <c r="C30" s="20"/>
      <c r="D30" s="27" t="n">
        <v>180</v>
      </c>
      <c r="E30" s="20"/>
      <c r="F30" s="21"/>
      <c r="G30" s="20"/>
    </row>
    <row r="31" customFormat="false" ht="13.5" hidden="false" customHeight="false" outlineLevel="0" collapsed="false">
      <c r="A31" s="20"/>
      <c r="B31" s="21"/>
      <c r="C31" s="23"/>
      <c r="D31" s="26"/>
      <c r="E31" s="20"/>
      <c r="F31" s="21"/>
      <c r="G31" s="20"/>
    </row>
    <row r="32" customFormat="false" ht="13.5" hidden="false" customHeight="false" outlineLevel="0" collapsed="false">
      <c r="A32" s="29" t="s">
        <v>36</v>
      </c>
      <c r="B32" s="30" t="s">
        <v>37</v>
      </c>
      <c r="C32" s="31" t="s">
        <v>122</v>
      </c>
      <c r="D32" s="26"/>
      <c r="E32" s="20"/>
      <c r="F32" s="21"/>
      <c r="G32" s="20"/>
    </row>
    <row r="33" customFormat="false" ht="12.75" hidden="false" customHeight="false" outlineLevel="0" collapsed="false">
      <c r="A33" s="12" t="n">
        <v>33</v>
      </c>
      <c r="B33" s="32" t="n">
        <v>200</v>
      </c>
      <c r="C33" s="33" t="n">
        <v>17.12</v>
      </c>
      <c r="D33" s="25" t="s">
        <v>39</v>
      </c>
      <c r="E33" s="20"/>
      <c r="F33" s="21"/>
      <c r="G33" s="20"/>
    </row>
    <row r="34" customFormat="false" ht="12.75" hidden="false" customHeight="false" outlineLevel="0" collapsed="false">
      <c r="A34" s="12" t="n">
        <v>33</v>
      </c>
      <c r="B34" s="32" t="n">
        <v>300</v>
      </c>
      <c r="C34" s="33" t="n">
        <v>17.12</v>
      </c>
      <c r="D34" s="25" t="s">
        <v>40</v>
      </c>
      <c r="E34" s="20"/>
      <c r="F34" s="21"/>
      <c r="G34" s="20"/>
    </row>
    <row r="35" customFormat="false" ht="12.75" hidden="false" customHeight="false" outlineLevel="0" collapsed="false">
      <c r="A35" s="20"/>
      <c r="B35" s="21"/>
      <c r="C35" s="20"/>
      <c r="D35" s="26"/>
      <c r="E35" s="20"/>
      <c r="F35" s="21"/>
      <c r="G35" s="20"/>
    </row>
    <row r="36" customFormat="false" ht="18" hidden="false" customHeight="false" outlineLevel="0" collapsed="false">
      <c r="A36" s="20" t="s">
        <v>41</v>
      </c>
      <c r="B36" s="104" t="n">
        <f aca="false">D30-D29</f>
        <v>160</v>
      </c>
      <c r="C36" s="20" t="s">
        <v>123</v>
      </c>
      <c r="D36" s="37" t="n">
        <f aca="false">((C34-C33)/(B34-B33))*(B36-B33)+C33</f>
        <v>17.12</v>
      </c>
      <c r="E36" s="20"/>
      <c r="F36" s="102" t="s">
        <v>166</v>
      </c>
      <c r="G36" s="20"/>
    </row>
    <row r="37" customFormat="false" ht="13.5" hidden="false" customHeight="false" outlineLevel="0" collapsed="false">
      <c r="A37" s="20"/>
      <c r="B37" s="21"/>
      <c r="C37" s="20"/>
      <c r="D37" s="26"/>
      <c r="E37" s="20"/>
      <c r="F37" s="21"/>
      <c r="G37" s="20"/>
    </row>
    <row r="38" customFormat="false" ht="12.75" hidden="false" customHeight="false" outlineLevel="0" collapsed="false">
      <c r="A38" s="105" t="s">
        <v>125</v>
      </c>
      <c r="B38" s="106" t="s">
        <v>122</v>
      </c>
      <c r="C38" s="107"/>
      <c r="D38" s="105" t="s">
        <v>126</v>
      </c>
      <c r="E38" s="105" t="s">
        <v>127</v>
      </c>
      <c r="F38" s="106" t="s">
        <v>128</v>
      </c>
      <c r="G38" s="105" t="s">
        <v>129</v>
      </c>
    </row>
    <row r="39" customFormat="false" ht="15" hidden="false" customHeight="false" outlineLevel="0" collapsed="false">
      <c r="A39" s="108" t="s">
        <v>130</v>
      </c>
      <c r="B39" s="109" t="s">
        <v>131</v>
      </c>
      <c r="C39" s="108" t="s">
        <v>132</v>
      </c>
      <c r="D39" s="108" t="s">
        <v>133</v>
      </c>
      <c r="E39" s="108" t="s">
        <v>134</v>
      </c>
      <c r="F39" s="109"/>
      <c r="G39" s="108"/>
    </row>
    <row r="40" customFormat="false" ht="12.75" hidden="false" customHeight="false" outlineLevel="0" collapsed="false">
      <c r="A40" s="110" t="n">
        <v>33</v>
      </c>
      <c r="B40" s="111" t="n">
        <f aca="false">D36</f>
        <v>17.12</v>
      </c>
      <c r="C40" s="112" t="n">
        <v>1E-006</v>
      </c>
      <c r="D40" s="113" t="n">
        <f aca="false">B36</f>
        <v>160</v>
      </c>
      <c r="E40" s="110" t="n">
        <v>0</v>
      </c>
      <c r="F40" s="111" t="n">
        <f aca="false">B40*C40*D40*E40</f>
        <v>0</v>
      </c>
      <c r="G40" s="110" t="s">
        <v>135</v>
      </c>
    </row>
    <row r="41" customFormat="false" ht="12.75" hidden="false" customHeight="false" outlineLevel="0" collapsed="false">
      <c r="A41" s="110" t="n">
        <v>33</v>
      </c>
      <c r="B41" s="111" t="n">
        <f aca="false">D36</f>
        <v>17.12</v>
      </c>
      <c r="C41" s="112" t="n">
        <v>1E-006</v>
      </c>
      <c r="D41" s="113" t="n">
        <f aca="false">B36</f>
        <v>160</v>
      </c>
      <c r="E41" s="110" t="n">
        <v>0</v>
      </c>
      <c r="F41" s="111" t="n">
        <f aca="false">B41*C41*D41*E41</f>
        <v>0</v>
      </c>
      <c r="G41" s="110" t="s">
        <v>136</v>
      </c>
    </row>
    <row r="42" customFormat="false" ht="13.5" hidden="false" customHeight="false" outlineLevel="0" collapsed="false">
      <c r="A42" s="114" t="n">
        <v>33</v>
      </c>
      <c r="B42" s="111" t="n">
        <f aca="false">D36</f>
        <v>17.12</v>
      </c>
      <c r="C42" s="115" t="n">
        <v>1E-006</v>
      </c>
      <c r="D42" s="116" t="n">
        <f aca="false">B36</f>
        <v>160</v>
      </c>
      <c r="E42" s="114" t="n">
        <v>1220</v>
      </c>
      <c r="F42" s="117" t="n">
        <f aca="false">-(B42*C42*D42*E42)</f>
        <v>-3.341824</v>
      </c>
      <c r="G42" s="114" t="s">
        <v>137</v>
      </c>
    </row>
    <row r="43" customFormat="false" ht="12.75" hidden="false" customHeight="false" outlineLevel="0" collapsed="false">
      <c r="A43" s="86"/>
      <c r="B43" s="118"/>
      <c r="C43" s="119"/>
      <c r="D43" s="120"/>
      <c r="E43" s="86"/>
      <c r="F43" s="118"/>
      <c r="G43" s="86"/>
    </row>
    <row r="44" customFormat="false" ht="12.75" hidden="false" customHeight="false" outlineLevel="0" collapsed="false">
      <c r="A44" s="142" t="s">
        <v>138</v>
      </c>
      <c r="B44" s="24"/>
      <c r="C44" s="91"/>
      <c r="D44" s="142" t="s">
        <v>139</v>
      </c>
      <c r="E44" s="86"/>
      <c r="F44" s="118"/>
      <c r="G44" s="86"/>
    </row>
    <row r="46" customFormat="false" ht="18" hidden="false" customHeight="false" outlineLevel="0" collapsed="false">
      <c r="A46" s="101" t="s">
        <v>167</v>
      </c>
    </row>
    <row r="47" customFormat="false" ht="13.5" hidden="false" customHeight="false" outlineLevel="0" collapsed="false"/>
    <row r="48" customFormat="false" ht="13.5" hidden="false" customHeight="false" outlineLevel="0" collapsed="false">
      <c r="A48" s="25" t="s">
        <v>120</v>
      </c>
      <c r="B48" s="26"/>
      <c r="C48" s="20"/>
      <c r="D48" s="27" t="n">
        <v>20</v>
      </c>
      <c r="E48" s="20"/>
      <c r="F48" s="21"/>
      <c r="G48" s="20"/>
    </row>
    <row r="49" customFormat="false" ht="13.5" hidden="false" customHeight="false" outlineLevel="0" collapsed="false">
      <c r="A49" s="25" t="s">
        <v>121</v>
      </c>
      <c r="B49" s="26"/>
      <c r="C49" s="20"/>
      <c r="D49" s="27" t="n">
        <v>240</v>
      </c>
      <c r="E49" s="20"/>
      <c r="F49" s="21"/>
      <c r="G49" s="20"/>
    </row>
    <row r="50" customFormat="false" ht="13.5" hidden="false" customHeight="false" outlineLevel="0" collapsed="false">
      <c r="A50" s="20"/>
      <c r="B50" s="21"/>
      <c r="C50" s="23"/>
      <c r="D50" s="26"/>
      <c r="E50" s="20"/>
      <c r="F50" s="21"/>
      <c r="G50" s="20"/>
    </row>
    <row r="51" customFormat="false" ht="13.5" hidden="false" customHeight="false" outlineLevel="0" collapsed="false">
      <c r="A51" s="29" t="s">
        <v>36</v>
      </c>
      <c r="B51" s="30" t="s">
        <v>37</v>
      </c>
      <c r="C51" s="31" t="s">
        <v>122</v>
      </c>
      <c r="D51" s="26"/>
      <c r="E51" s="20"/>
      <c r="F51" s="21"/>
      <c r="G51" s="20"/>
    </row>
    <row r="52" customFormat="false" ht="12.75" hidden="false" customHeight="false" outlineLevel="0" collapsed="false">
      <c r="A52" s="12" t="n">
        <v>33</v>
      </c>
      <c r="B52" s="32" t="n">
        <v>200</v>
      </c>
      <c r="C52" s="33" t="n">
        <v>17.12</v>
      </c>
      <c r="D52" s="25" t="s">
        <v>39</v>
      </c>
      <c r="E52" s="20"/>
      <c r="F52" s="21"/>
      <c r="G52" s="20"/>
    </row>
    <row r="53" customFormat="false" ht="12.75" hidden="false" customHeight="false" outlineLevel="0" collapsed="false">
      <c r="A53" s="12" t="n">
        <v>33</v>
      </c>
      <c r="B53" s="32" t="n">
        <v>300</v>
      </c>
      <c r="C53" s="33" t="n">
        <v>17.12</v>
      </c>
      <c r="D53" s="25" t="s">
        <v>40</v>
      </c>
      <c r="E53" s="20"/>
      <c r="F53" s="21"/>
      <c r="G53" s="20"/>
    </row>
    <row r="54" customFormat="false" ht="12.75" hidden="false" customHeight="false" outlineLevel="0" collapsed="false">
      <c r="A54" s="20"/>
      <c r="B54" s="21"/>
      <c r="C54" s="20"/>
      <c r="D54" s="26"/>
      <c r="E54" s="20"/>
      <c r="F54" s="21"/>
      <c r="G54" s="20"/>
    </row>
    <row r="55" customFormat="false" ht="18" hidden="false" customHeight="false" outlineLevel="0" collapsed="false">
      <c r="A55" s="20" t="s">
        <v>41</v>
      </c>
      <c r="B55" s="104" t="n">
        <f aca="false">D49-D48</f>
        <v>220</v>
      </c>
      <c r="C55" s="20" t="s">
        <v>123</v>
      </c>
      <c r="D55" s="37" t="n">
        <f aca="false">((C53-C52)/(B53-B52))*(B55-B52)+C52</f>
        <v>17.12</v>
      </c>
      <c r="E55" s="20"/>
      <c r="F55" s="102" t="s">
        <v>168</v>
      </c>
      <c r="G55" s="20"/>
    </row>
    <row r="56" customFormat="false" ht="13.5" hidden="false" customHeight="false" outlineLevel="0" collapsed="false">
      <c r="A56" s="20"/>
      <c r="B56" s="21"/>
      <c r="C56" s="20"/>
      <c r="D56" s="26"/>
      <c r="E56" s="20"/>
      <c r="F56" s="21"/>
      <c r="G56" s="20"/>
    </row>
    <row r="57" customFormat="false" ht="12.75" hidden="false" customHeight="false" outlineLevel="0" collapsed="false">
      <c r="A57" s="105" t="s">
        <v>125</v>
      </c>
      <c r="B57" s="106" t="s">
        <v>122</v>
      </c>
      <c r="C57" s="107"/>
      <c r="D57" s="105" t="s">
        <v>126</v>
      </c>
      <c r="E57" s="105" t="s">
        <v>127</v>
      </c>
      <c r="F57" s="106" t="s">
        <v>128</v>
      </c>
      <c r="G57" s="105" t="s">
        <v>129</v>
      </c>
    </row>
    <row r="58" customFormat="false" ht="15" hidden="false" customHeight="false" outlineLevel="0" collapsed="false">
      <c r="A58" s="108" t="s">
        <v>130</v>
      </c>
      <c r="B58" s="109" t="s">
        <v>131</v>
      </c>
      <c r="C58" s="108" t="s">
        <v>132</v>
      </c>
      <c r="D58" s="108" t="s">
        <v>133</v>
      </c>
      <c r="E58" s="108" t="s">
        <v>134</v>
      </c>
      <c r="F58" s="109"/>
      <c r="G58" s="108"/>
    </row>
    <row r="59" customFormat="false" ht="12.75" hidden="false" customHeight="false" outlineLevel="0" collapsed="false">
      <c r="A59" s="110" t="n">
        <v>33</v>
      </c>
      <c r="B59" s="111" t="n">
        <f aca="false">D55</f>
        <v>17.12</v>
      </c>
      <c r="C59" s="112" t="n">
        <v>1E-006</v>
      </c>
      <c r="D59" s="113" t="n">
        <f aca="false">B55</f>
        <v>220</v>
      </c>
      <c r="E59" s="110" t="n">
        <v>0</v>
      </c>
      <c r="F59" s="111" t="n">
        <f aca="false">B59*C59*D59*E59</f>
        <v>0</v>
      </c>
      <c r="G59" s="110" t="s">
        <v>135</v>
      </c>
    </row>
    <row r="60" customFormat="false" ht="12.75" hidden="false" customHeight="false" outlineLevel="0" collapsed="false">
      <c r="A60" s="110" t="n">
        <v>33</v>
      </c>
      <c r="B60" s="111" t="n">
        <f aca="false">D55</f>
        <v>17.12</v>
      </c>
      <c r="C60" s="112" t="n">
        <v>1E-006</v>
      </c>
      <c r="D60" s="113" t="n">
        <f aca="false">B55</f>
        <v>220</v>
      </c>
      <c r="E60" s="110" t="n">
        <v>0</v>
      </c>
      <c r="F60" s="111" t="n">
        <f aca="false">B60*C60*D60*E60</f>
        <v>0</v>
      </c>
      <c r="G60" s="110" t="s">
        <v>136</v>
      </c>
    </row>
    <row r="61" customFormat="false" ht="13.5" hidden="false" customHeight="false" outlineLevel="0" collapsed="false">
      <c r="A61" s="114" t="n">
        <v>33</v>
      </c>
      <c r="B61" s="111" t="n">
        <f aca="false">D55</f>
        <v>17.12</v>
      </c>
      <c r="C61" s="115" t="n">
        <v>1E-006</v>
      </c>
      <c r="D61" s="116" t="n">
        <f aca="false">B55</f>
        <v>220</v>
      </c>
      <c r="E61" s="114" t="n">
        <v>2440</v>
      </c>
      <c r="F61" s="117" t="n">
        <f aca="false">(B61*C61*D61*E61)</f>
        <v>9.190016</v>
      </c>
      <c r="G61" s="114" t="s">
        <v>137</v>
      </c>
    </row>
    <row r="62" customFormat="false" ht="12.75" hidden="false" customHeight="false" outlineLevel="0" collapsed="false">
      <c r="A62" s="86"/>
      <c r="B62" s="118"/>
      <c r="C62" s="119"/>
      <c r="D62" s="120"/>
      <c r="E62" s="86"/>
      <c r="F62" s="118"/>
      <c r="G62" s="86"/>
    </row>
    <row r="63" customFormat="false" ht="12.75" hidden="false" customHeight="false" outlineLevel="0" collapsed="false">
      <c r="A63" s="142" t="s">
        <v>138</v>
      </c>
      <c r="B63" s="24"/>
      <c r="C63" s="91"/>
      <c r="D63" s="142" t="s">
        <v>139</v>
      </c>
      <c r="E63" s="86"/>
      <c r="F63" s="118"/>
      <c r="G63" s="86"/>
    </row>
    <row r="64" customFormat="false" ht="13.5" hidden="false" customHeight="false" outlineLevel="0" collapsed="false"/>
    <row r="65" customFormat="false" ht="18.75" hidden="false" customHeight="false" outlineLevel="0" collapsed="false">
      <c r="C65" s="101" t="s">
        <v>169</v>
      </c>
      <c r="D65" s="101"/>
      <c r="E65" s="101"/>
      <c r="F65" s="143" t="n">
        <f aca="false">F23+F42+F61</f>
        <v>4.98260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56"/>
    <col collapsed="false" customWidth="true" hidden="false" outlineLevel="0" max="17" min="12" style="20" width="9.14"/>
  </cols>
  <sheetData>
    <row r="1" customFormat="false" ht="15.75" hidden="false" customHeight="false" outlineLevel="0" collapsed="false">
      <c r="A1" s="19" t="s">
        <v>170</v>
      </c>
      <c r="E1" s="34"/>
      <c r="F1" s="144"/>
    </row>
    <row r="2" customFormat="false" ht="15" hidden="false" customHeight="false" outlineLevel="0" collapsed="false">
      <c r="A2" s="145" t="s">
        <v>171</v>
      </c>
      <c r="E2" s="34"/>
      <c r="F2" s="144"/>
    </row>
    <row r="3" customFormat="false" ht="15.75" hidden="false" customHeight="false" outlineLevel="0" collapsed="false">
      <c r="A3" s="19" t="s">
        <v>172</v>
      </c>
      <c r="E3" s="34"/>
      <c r="F3" s="144"/>
      <c r="H3" s="146" t="s">
        <v>15</v>
      </c>
    </row>
    <row r="4" customFormat="false" ht="15.75" hidden="false" customHeight="false" outlineLevel="0" collapsed="false">
      <c r="A4" s="19"/>
      <c r="E4" s="34"/>
      <c r="F4" s="144"/>
    </row>
    <row r="5" customFormat="false" ht="15" hidden="false" customHeight="false" outlineLevel="0" collapsed="false">
      <c r="A5" s="147" t="s">
        <v>173</v>
      </c>
      <c r="B5" s="147"/>
      <c r="C5" s="148"/>
      <c r="D5" s="149"/>
      <c r="E5" s="149"/>
      <c r="F5" s="150"/>
      <c r="G5" s="148"/>
      <c r="H5" s="72"/>
    </row>
    <row r="6" customFormat="false" ht="15.75" hidden="false" customHeight="false" outlineLevel="0" collapsed="false">
      <c r="A6" s="147"/>
      <c r="B6" s="147"/>
      <c r="C6" s="148"/>
      <c r="D6" s="149"/>
      <c r="E6" s="149"/>
      <c r="F6" s="150"/>
      <c r="G6" s="148"/>
      <c r="H6" s="72"/>
    </row>
    <row r="7" customFormat="false" ht="15.75" hidden="false" customHeight="false" outlineLevel="0" collapsed="false">
      <c r="A7" s="151" t="s">
        <v>174</v>
      </c>
      <c r="B7" s="151"/>
      <c r="C7" s="151" t="s">
        <v>175</v>
      </c>
      <c r="D7" s="151"/>
      <c r="E7" s="151" t="s">
        <v>176</v>
      </c>
      <c r="F7" s="150"/>
      <c r="G7" s="148"/>
      <c r="H7" s="72"/>
    </row>
    <row r="8" customFormat="false" ht="15" hidden="false" customHeight="false" outlineLevel="0" collapsed="false">
      <c r="A8" s="152" t="s">
        <v>177</v>
      </c>
      <c r="B8" s="152"/>
      <c r="C8" s="152" t="s">
        <v>178</v>
      </c>
      <c r="D8" s="152"/>
      <c r="E8" s="153" t="n">
        <v>1</v>
      </c>
      <c r="F8" s="150"/>
      <c r="G8" s="148"/>
      <c r="H8" s="72"/>
    </row>
    <row r="9" customFormat="false" ht="15.75" hidden="false" customHeight="false" outlineLevel="0" collapsed="false">
      <c r="A9" s="154" t="s">
        <v>179</v>
      </c>
      <c r="B9" s="154"/>
      <c r="C9" s="154" t="s">
        <v>180</v>
      </c>
      <c r="D9" s="154"/>
      <c r="E9" s="155" t="n">
        <v>1.25</v>
      </c>
      <c r="F9" s="150"/>
      <c r="G9" s="148"/>
      <c r="H9" s="72"/>
    </row>
    <row r="10" customFormat="false" ht="15" hidden="false" customHeight="false" outlineLevel="0" collapsed="false">
      <c r="A10" s="147"/>
      <c r="B10" s="147"/>
      <c r="C10" s="148"/>
      <c r="D10" s="149"/>
      <c r="E10" s="149"/>
      <c r="F10" s="150"/>
      <c r="G10" s="148"/>
      <c r="H10" s="72"/>
    </row>
    <row r="11" customFormat="false" ht="15.75" hidden="false" customHeight="false" outlineLevel="0" collapsed="false">
      <c r="A11" s="72"/>
      <c r="B11" s="72"/>
      <c r="C11" s="148"/>
      <c r="D11" s="156" t="s">
        <v>181</v>
      </c>
      <c r="E11" s="157" t="n">
        <v>1</v>
      </c>
      <c r="F11" s="150"/>
      <c r="G11" s="148"/>
      <c r="H11" s="72"/>
    </row>
    <row r="12" customFormat="false" ht="15" hidden="false" customHeight="false" outlineLevel="0" collapsed="false">
      <c r="A12" s="72"/>
      <c r="B12" s="72"/>
      <c r="C12" s="148"/>
      <c r="D12" s="156"/>
      <c r="E12" s="158"/>
      <c r="F12" s="150"/>
      <c r="G12" s="148"/>
      <c r="H12" s="72"/>
    </row>
    <row r="13" customFormat="false" ht="20.25" hidden="false" customHeight="false" outlineLevel="0" collapsed="false">
      <c r="A13" s="38" t="s">
        <v>182</v>
      </c>
      <c r="B13" s="159"/>
      <c r="C13" s="145"/>
      <c r="D13" s="156" t="s">
        <v>183</v>
      </c>
      <c r="E13" s="157" t="n">
        <v>100</v>
      </c>
      <c r="F13" s="160"/>
      <c r="G13" s="19"/>
    </row>
    <row r="14" customFormat="false" ht="15" hidden="false" customHeight="false" outlineLevel="0" collapsed="false">
      <c r="A14" s="145"/>
      <c r="B14" s="145"/>
      <c r="C14" s="145"/>
      <c r="D14" s="145"/>
      <c r="E14" s="161"/>
      <c r="F14" s="160"/>
      <c r="G14" s="145"/>
    </row>
    <row r="15" customFormat="false" ht="15" hidden="false" customHeight="false" outlineLevel="0" collapsed="false">
      <c r="A15" s="145" t="s">
        <v>184</v>
      </c>
      <c r="B15" s="145"/>
      <c r="C15" s="145"/>
      <c r="D15" s="145"/>
      <c r="E15" s="161" t="s">
        <v>185</v>
      </c>
      <c r="F15" s="150" t="n">
        <f aca="false">$E$11*26.6*$E13</f>
        <v>2660</v>
      </c>
      <c r="G15" s="145" t="s">
        <v>186</v>
      </c>
      <c r="H15" s="0" t="s">
        <v>187</v>
      </c>
    </row>
    <row r="16" customFormat="false" ht="19.5" hidden="false" customHeight="false" outlineLevel="0" collapsed="false">
      <c r="A16" s="145" t="s">
        <v>188</v>
      </c>
      <c r="B16" s="145"/>
      <c r="C16" s="145"/>
      <c r="D16" s="145"/>
      <c r="E16" s="161" t="s">
        <v>189</v>
      </c>
      <c r="F16" s="150" t="n">
        <f aca="false">$E$11*40*$E13</f>
        <v>4000</v>
      </c>
      <c r="G16" s="145" t="s">
        <v>186</v>
      </c>
      <c r="H16" s="0" t="s">
        <v>190</v>
      </c>
    </row>
    <row r="17" customFormat="false" ht="19.5" hidden="false" customHeight="false" outlineLevel="0" collapsed="false">
      <c r="A17" s="145" t="s">
        <v>191</v>
      </c>
      <c r="B17" s="145"/>
      <c r="C17" s="145"/>
      <c r="D17" s="145"/>
      <c r="E17" s="161" t="s">
        <v>192</v>
      </c>
      <c r="F17" s="150" t="n">
        <f aca="false">$E$11*40*$E13</f>
        <v>4000</v>
      </c>
      <c r="G17" s="145" t="s">
        <v>186</v>
      </c>
      <c r="H17" s="0" t="s">
        <v>193</v>
      </c>
      <c r="L17" s="26"/>
      <c r="M17" s="26"/>
      <c r="N17" s="26"/>
      <c r="O17" s="26"/>
      <c r="P17" s="26"/>
      <c r="Q17" s="26"/>
    </row>
    <row r="18" customFormat="false" ht="20.25" hidden="false" customHeight="false" outlineLevel="0" collapsed="false">
      <c r="A18" s="145" t="s">
        <v>194</v>
      </c>
      <c r="B18" s="145"/>
      <c r="C18" s="145"/>
      <c r="D18" s="145"/>
      <c r="E18" s="161" t="s">
        <v>195</v>
      </c>
      <c r="F18" s="150" t="n">
        <f aca="false">$E$11*0.2*POWER($E13,2)</f>
        <v>2000</v>
      </c>
      <c r="G18" s="145" t="s">
        <v>196</v>
      </c>
      <c r="H18" s="0" t="s">
        <v>197</v>
      </c>
    </row>
    <row r="19" customFormat="false" ht="20.25" hidden="false" customHeight="false" outlineLevel="0" collapsed="false">
      <c r="A19" s="145" t="s">
        <v>198</v>
      </c>
      <c r="B19" s="145"/>
      <c r="C19" s="145"/>
      <c r="D19" s="145"/>
      <c r="E19" s="161" t="s">
        <v>199</v>
      </c>
      <c r="F19" s="150" t="n">
        <f aca="false">$E$11*0.16*POWER($E13,2)</f>
        <v>1600</v>
      </c>
      <c r="G19" s="145" t="s">
        <v>196</v>
      </c>
      <c r="H19" s="0" t="s">
        <v>200</v>
      </c>
    </row>
    <row r="20" customFormat="false" ht="20.25" hidden="false" customHeight="false" outlineLevel="0" collapsed="false">
      <c r="A20" s="145" t="s">
        <v>201</v>
      </c>
      <c r="B20" s="145"/>
      <c r="C20" s="145"/>
      <c r="D20" s="145"/>
      <c r="E20" s="161" t="s">
        <v>202</v>
      </c>
      <c r="F20" s="150" t="n">
        <f aca="false">$E$11*0.12*POWER($E13,2)</f>
        <v>1200</v>
      </c>
      <c r="G20" s="145" t="s">
        <v>196</v>
      </c>
      <c r="H20" s="0" t="s">
        <v>203</v>
      </c>
    </row>
    <row r="21" customFormat="false" ht="15" hidden="false" customHeight="false" outlineLevel="0" collapsed="false">
      <c r="A21" s="72"/>
      <c r="B21" s="72"/>
      <c r="C21" s="148"/>
      <c r="D21" s="156"/>
      <c r="E21" s="158"/>
      <c r="F21" s="150"/>
      <c r="G21" s="148"/>
      <c r="H21" s="72"/>
    </row>
    <row r="22" customFormat="false" ht="15" hidden="false" customHeight="false" outlineLevel="0" collapsed="false">
      <c r="A22" s="162"/>
      <c r="B22" s="163"/>
      <c r="C22" s="26" t="s">
        <v>204</v>
      </c>
      <c r="D22" s="26" t="s">
        <v>205</v>
      </c>
      <c r="E22" s="26" t="s">
        <v>206</v>
      </c>
      <c r="F22" s="26" t="s">
        <v>207</v>
      </c>
      <c r="G22" s="26" t="s">
        <v>208</v>
      </c>
      <c r="H22" s="26" t="s">
        <v>209</v>
      </c>
    </row>
    <row r="23" customFormat="false" ht="12.75" hidden="false" customHeight="false" outlineLevel="0" collapsed="false">
      <c r="C23" s="164" t="n">
        <f aca="false">F20</f>
        <v>1200</v>
      </c>
      <c r="D23" s="164" t="n">
        <f aca="false">F18</f>
        <v>2000</v>
      </c>
      <c r="E23" s="164" t="n">
        <f aca="false">F19</f>
        <v>1600</v>
      </c>
      <c r="F23" s="164" t="n">
        <f aca="false">F16</f>
        <v>4000</v>
      </c>
      <c r="G23" s="164" t="n">
        <f aca="false">F15</f>
        <v>2660</v>
      </c>
      <c r="H23" s="164" t="n">
        <f aca="false">F17</f>
        <v>4000</v>
      </c>
    </row>
    <row r="25" customFormat="false" ht="12.75" hidden="false" customHeight="false" outlineLevel="0" collapsed="false">
      <c r="A25" s="53" t="s">
        <v>210</v>
      </c>
      <c r="C25" s="12" t="s">
        <v>204</v>
      </c>
      <c r="D25" s="12" t="s">
        <v>205</v>
      </c>
      <c r="E25" s="12" t="s">
        <v>206</v>
      </c>
      <c r="F25" s="165" t="s">
        <v>211</v>
      </c>
      <c r="G25" s="12" t="s">
        <v>207</v>
      </c>
      <c r="H25" s="12" t="s">
        <v>208</v>
      </c>
      <c r="I25" s="12" t="s">
        <v>209</v>
      </c>
      <c r="J25" s="165" t="s">
        <v>212</v>
      </c>
      <c r="K25" s="72"/>
      <c r="L25" s="72"/>
    </row>
    <row r="26" customFormat="false" ht="12.75" hidden="false" customHeight="false" outlineLevel="0" collapsed="false">
      <c r="C26" s="166" t="n">
        <f aca="false">C23</f>
        <v>1200</v>
      </c>
      <c r="D26" s="166" t="n">
        <f aca="false">D23</f>
        <v>2000</v>
      </c>
      <c r="E26" s="166" t="n">
        <f aca="false">E23</f>
        <v>1600</v>
      </c>
      <c r="F26" s="166" t="n">
        <f aca="false">SQRT(POWER(C26,2)+POWER(D26,2)+POWER(E26,2))</f>
        <v>2828.42712474619</v>
      </c>
      <c r="G26" s="166" t="n">
        <f aca="false">F23</f>
        <v>4000</v>
      </c>
      <c r="H26" s="166" t="n">
        <f aca="false">G23</f>
        <v>2660</v>
      </c>
      <c r="I26" s="166" t="n">
        <f aca="false">H23</f>
        <v>4000</v>
      </c>
      <c r="J26" s="166" t="n">
        <f aca="false">SQRT(POWER(G26,2)+POWER(H26,2)+POWER(I26,2))</f>
        <v>6251.04791215041</v>
      </c>
    </row>
    <row r="27" customFormat="false" ht="12.75" hidden="false" customHeight="false" outlineLevel="0" collapsed="false">
      <c r="C27" s="72"/>
      <c r="D27" s="167"/>
    </row>
    <row r="29" customFormat="false" ht="12.75" hidden="false" customHeight="false" outlineLevel="0" collapsed="false">
      <c r="A29" s="53" t="s">
        <v>213</v>
      </c>
      <c r="C29" s="12" t="s">
        <v>204</v>
      </c>
      <c r="D29" s="12" t="s">
        <v>205</v>
      </c>
      <c r="E29" s="12" t="s">
        <v>206</v>
      </c>
      <c r="F29" s="165" t="s">
        <v>211</v>
      </c>
      <c r="G29" s="12" t="s">
        <v>207</v>
      </c>
      <c r="H29" s="12" t="s">
        <v>208</v>
      </c>
      <c r="I29" s="12" t="s">
        <v>209</v>
      </c>
      <c r="J29" s="165" t="s">
        <v>212</v>
      </c>
    </row>
    <row r="30" customFormat="false" ht="12.75" hidden="false" customHeight="false" outlineLevel="0" collapsed="false">
      <c r="C30" s="166" t="n">
        <v>1200</v>
      </c>
      <c r="D30" s="166" t="n">
        <v>2000</v>
      </c>
      <c r="E30" s="166" t="n">
        <v>1600</v>
      </c>
      <c r="F30" s="166" t="n">
        <f aca="false">SQRT(POWER(C30,2)+POWER(D30,2)+POWER(E30,2))</f>
        <v>2828.42712474619</v>
      </c>
      <c r="G30" s="166" t="n">
        <v>4000</v>
      </c>
      <c r="H30" s="166" t="n">
        <v>2660</v>
      </c>
      <c r="I30" s="166" t="n">
        <v>4000</v>
      </c>
      <c r="J30" s="166" t="n">
        <f aca="false">SQRT(POWER(G30,2)+POWER(H30,2)+POWER(I30,2))</f>
        <v>6251.04791215041</v>
      </c>
    </row>
    <row r="32" customFormat="false" ht="12.75" hidden="false" customHeight="false" outlineLevel="0" collapsed="false">
      <c r="A32" s="53" t="s">
        <v>214</v>
      </c>
      <c r="C32" s="168" t="n">
        <f aca="false">(C30/C26)</f>
        <v>1</v>
      </c>
      <c r="D32" s="168" t="n">
        <f aca="false">(D30/D26)</f>
        <v>1</v>
      </c>
      <c r="E32" s="168" t="n">
        <f aca="false">(E30/E26)</f>
        <v>1</v>
      </c>
      <c r="F32" s="168" t="n">
        <f aca="false">(F30/F26)</f>
        <v>1</v>
      </c>
      <c r="G32" s="168" t="n">
        <f aca="false">(G30/G26)</f>
        <v>1</v>
      </c>
      <c r="H32" s="168" t="n">
        <f aca="false">(H30/H26)</f>
        <v>1</v>
      </c>
      <c r="I32" s="168" t="n">
        <f aca="false">(I30/I26)</f>
        <v>1</v>
      </c>
      <c r="J32" s="168" t="n">
        <f aca="false">(J30/J26)</f>
        <v>1</v>
      </c>
    </row>
  </sheetData>
  <conditionalFormatting sqref="C32:J32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780" topLeftCell="BM1" activePane="bottomLeft" state="split"/>
      <selection pane="topLeft" activeCell="A1" activeCellId="0" sqref="A1"/>
      <selection pane="bottom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26" width="5.28"/>
    <col collapsed="false" customWidth="true" hidden="false" outlineLevel="0" max="10" min="3" style="20" width="5.28"/>
  </cols>
  <sheetData>
    <row r="1" customFormat="false" ht="12.75" hidden="false" customHeight="false" outlineLevel="0" collapsed="false">
      <c r="A1" s="169" t="s">
        <v>215</v>
      </c>
      <c r="B1" s="170"/>
      <c r="C1" s="171" t="s">
        <v>204</v>
      </c>
      <c r="D1" s="171" t="s">
        <v>205</v>
      </c>
      <c r="E1" s="171" t="s">
        <v>206</v>
      </c>
      <c r="F1" s="171" t="s">
        <v>207</v>
      </c>
      <c r="G1" s="171" t="s">
        <v>208</v>
      </c>
      <c r="H1" s="171" t="s">
        <v>209</v>
      </c>
    </row>
    <row r="3" customFormat="false" ht="15.75" hidden="false" customHeight="false" outlineLevel="0" collapsed="false">
      <c r="A3" s="172" t="s">
        <v>216</v>
      </c>
    </row>
    <row r="4" customFormat="false" ht="12.75" hidden="false" customHeight="false" outlineLevel="0" collapsed="false">
      <c r="A4" s="86"/>
      <c r="B4" s="173" t="s">
        <v>111</v>
      </c>
      <c r="C4" s="173" t="s">
        <v>196</v>
      </c>
      <c r="D4" s="173" t="s">
        <v>196</v>
      </c>
      <c r="E4" s="173" t="s">
        <v>196</v>
      </c>
      <c r="F4" s="173" t="s">
        <v>186</v>
      </c>
      <c r="G4" s="173" t="s">
        <v>186</v>
      </c>
      <c r="H4" s="173" t="s">
        <v>186</v>
      </c>
    </row>
    <row r="5" customFormat="false" ht="15.75" hidden="false" customHeight="false" outlineLevel="0" collapsed="false">
      <c r="A5" s="174" t="s">
        <v>217</v>
      </c>
      <c r="B5" s="173"/>
      <c r="C5" s="175" t="s">
        <v>218</v>
      </c>
      <c r="D5" s="175" t="s">
        <v>219</v>
      </c>
      <c r="E5" s="175" t="s">
        <v>220</v>
      </c>
      <c r="F5" s="175" t="s">
        <v>221</v>
      </c>
      <c r="G5" s="175" t="s">
        <v>222</v>
      </c>
      <c r="H5" s="175" t="s">
        <v>223</v>
      </c>
    </row>
    <row r="6" customFormat="false" ht="12.75" hidden="false" customHeight="false" outlineLevel="0" collapsed="false">
      <c r="A6" s="34" t="s">
        <v>224</v>
      </c>
      <c r="B6" s="173" t="n">
        <v>150</v>
      </c>
      <c r="C6" s="14" t="n">
        <v>1125</v>
      </c>
      <c r="D6" s="14" t="n">
        <v>675</v>
      </c>
      <c r="E6" s="14" t="n">
        <v>900</v>
      </c>
      <c r="F6" s="14" t="n">
        <v>998</v>
      </c>
      <c r="G6" s="14" t="n">
        <v>1500</v>
      </c>
      <c r="H6" s="14" t="n">
        <v>1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6" min="6" style="0" width="9.56"/>
    <col collapsed="false" customWidth="true" hidden="false" outlineLevel="0" max="17" min="12" style="20" width="9.14"/>
  </cols>
  <sheetData>
    <row r="1" customFormat="false" ht="15.75" hidden="false" customHeight="false" outlineLevel="0" collapsed="false">
      <c r="A1" s="19" t="s">
        <v>170</v>
      </c>
      <c r="E1" s="34"/>
      <c r="F1" s="144"/>
    </row>
    <row r="2" customFormat="false" ht="15" hidden="false" customHeight="false" outlineLevel="0" collapsed="false">
      <c r="A2" s="145" t="s">
        <v>171</v>
      </c>
      <c r="E2" s="34"/>
      <c r="F2" s="144"/>
    </row>
    <row r="3" customFormat="false" ht="15.75" hidden="false" customHeight="false" outlineLevel="0" collapsed="false">
      <c r="A3" s="19" t="s">
        <v>172</v>
      </c>
      <c r="E3" s="34"/>
      <c r="F3" s="144"/>
      <c r="H3" s="146" t="s">
        <v>15</v>
      </c>
    </row>
    <row r="4" customFormat="false" ht="15.75" hidden="false" customHeight="false" outlineLevel="0" collapsed="false">
      <c r="A4" s="19"/>
      <c r="E4" s="34"/>
      <c r="F4" s="144"/>
    </row>
    <row r="5" customFormat="false" ht="15" hidden="false" customHeight="false" outlineLevel="0" collapsed="false">
      <c r="A5" s="147" t="s">
        <v>173</v>
      </c>
      <c r="B5" s="147"/>
      <c r="C5" s="148"/>
      <c r="D5" s="149"/>
      <c r="E5" s="149"/>
      <c r="F5" s="150"/>
      <c r="G5" s="148"/>
      <c r="H5" s="72"/>
    </row>
    <row r="6" customFormat="false" ht="15.75" hidden="false" customHeight="false" outlineLevel="0" collapsed="false">
      <c r="A6" s="147"/>
      <c r="B6" s="147"/>
      <c r="C6" s="148"/>
      <c r="D6" s="149"/>
      <c r="E6" s="149"/>
      <c r="F6" s="150"/>
      <c r="G6" s="148"/>
      <c r="H6" s="72"/>
    </row>
    <row r="7" customFormat="false" ht="15.75" hidden="false" customHeight="false" outlineLevel="0" collapsed="false">
      <c r="A7" s="151" t="s">
        <v>174</v>
      </c>
      <c r="B7" s="151"/>
      <c r="C7" s="151" t="s">
        <v>175</v>
      </c>
      <c r="D7" s="151"/>
      <c r="E7" s="151" t="s">
        <v>176</v>
      </c>
      <c r="F7" s="150"/>
      <c r="G7" s="148"/>
      <c r="H7" s="72"/>
    </row>
    <row r="8" customFormat="false" ht="15" hidden="false" customHeight="false" outlineLevel="0" collapsed="false">
      <c r="A8" s="152" t="s">
        <v>177</v>
      </c>
      <c r="B8" s="152"/>
      <c r="C8" s="152" t="s">
        <v>178</v>
      </c>
      <c r="D8" s="152"/>
      <c r="E8" s="153" t="n">
        <v>1</v>
      </c>
      <c r="F8" s="150"/>
      <c r="G8" s="148"/>
      <c r="H8" s="72"/>
    </row>
    <row r="9" customFormat="false" ht="15.75" hidden="false" customHeight="false" outlineLevel="0" collapsed="false">
      <c r="A9" s="154" t="s">
        <v>179</v>
      </c>
      <c r="B9" s="154"/>
      <c r="C9" s="154" t="s">
        <v>180</v>
      </c>
      <c r="D9" s="154"/>
      <c r="E9" s="155" t="n">
        <v>1.25</v>
      </c>
      <c r="F9" s="150"/>
      <c r="G9" s="148"/>
      <c r="H9" s="72"/>
    </row>
    <row r="10" customFormat="false" ht="15" hidden="false" customHeight="false" outlineLevel="0" collapsed="false">
      <c r="A10" s="147"/>
      <c r="B10" s="147"/>
      <c r="C10" s="148"/>
      <c r="D10" s="149"/>
      <c r="E10" s="149"/>
      <c r="F10" s="150"/>
      <c r="G10" s="148"/>
      <c r="H10" s="72"/>
    </row>
    <row r="11" customFormat="false" ht="15.75" hidden="false" customHeight="false" outlineLevel="0" collapsed="false">
      <c r="A11" s="72"/>
      <c r="B11" s="72"/>
      <c r="C11" s="148"/>
      <c r="D11" s="156" t="s">
        <v>181</v>
      </c>
      <c r="E11" s="157" t="n">
        <v>1</v>
      </c>
      <c r="F11" s="150"/>
      <c r="G11" s="148"/>
      <c r="H11" s="72"/>
    </row>
    <row r="12" customFormat="false" ht="15" hidden="false" customHeight="false" outlineLevel="0" collapsed="false">
      <c r="A12" s="72"/>
      <c r="B12" s="72"/>
      <c r="C12" s="148"/>
      <c r="D12" s="156"/>
      <c r="E12" s="158"/>
      <c r="F12" s="150"/>
      <c r="G12" s="148"/>
      <c r="H12" s="72"/>
    </row>
    <row r="13" customFormat="false" ht="20.25" hidden="false" customHeight="false" outlineLevel="0" collapsed="false">
      <c r="A13" s="38" t="s">
        <v>182</v>
      </c>
      <c r="B13" s="159"/>
      <c r="C13" s="145"/>
      <c r="D13" s="156" t="s">
        <v>183</v>
      </c>
      <c r="E13" s="157" t="n">
        <v>100</v>
      </c>
      <c r="F13" s="160"/>
      <c r="G13" s="19"/>
    </row>
    <row r="14" customFormat="false" ht="15" hidden="false" customHeight="false" outlineLevel="0" collapsed="false">
      <c r="A14" s="145"/>
      <c r="B14" s="145"/>
      <c r="C14" s="145"/>
      <c r="D14" s="145"/>
      <c r="E14" s="161"/>
      <c r="F14" s="160"/>
      <c r="G14" s="145"/>
    </row>
    <row r="15" customFormat="false" ht="15" hidden="false" customHeight="false" outlineLevel="0" collapsed="false">
      <c r="A15" s="145" t="s">
        <v>184</v>
      </c>
      <c r="B15" s="145"/>
      <c r="C15" s="145"/>
      <c r="D15" s="145"/>
      <c r="E15" s="161" t="s">
        <v>185</v>
      </c>
      <c r="F15" s="150" t="n">
        <f aca="false">$E$11*26.6*$E13</f>
        <v>2660</v>
      </c>
      <c r="G15" s="145" t="s">
        <v>186</v>
      </c>
      <c r="H15" s="0" t="s">
        <v>187</v>
      </c>
    </row>
    <row r="16" customFormat="false" ht="19.5" hidden="false" customHeight="false" outlineLevel="0" collapsed="false">
      <c r="A16" s="145" t="s">
        <v>188</v>
      </c>
      <c r="B16" s="145"/>
      <c r="C16" s="145"/>
      <c r="D16" s="145"/>
      <c r="E16" s="161" t="s">
        <v>189</v>
      </c>
      <c r="F16" s="150" t="n">
        <f aca="false">$E$11*40*$E13</f>
        <v>4000</v>
      </c>
      <c r="G16" s="145" t="s">
        <v>186</v>
      </c>
      <c r="H16" s="0" t="s">
        <v>190</v>
      </c>
    </row>
    <row r="17" customFormat="false" ht="19.5" hidden="false" customHeight="false" outlineLevel="0" collapsed="false">
      <c r="A17" s="145" t="s">
        <v>191</v>
      </c>
      <c r="B17" s="145"/>
      <c r="C17" s="145"/>
      <c r="D17" s="145"/>
      <c r="E17" s="161" t="s">
        <v>192</v>
      </c>
      <c r="F17" s="150" t="n">
        <f aca="false">$E$11*40*$E13</f>
        <v>4000</v>
      </c>
      <c r="G17" s="145" t="s">
        <v>186</v>
      </c>
      <c r="H17" s="0" t="s">
        <v>193</v>
      </c>
      <c r="L17" s="26"/>
      <c r="M17" s="26"/>
      <c r="N17" s="26"/>
      <c r="O17" s="26"/>
      <c r="P17" s="26"/>
      <c r="Q17" s="26"/>
    </row>
    <row r="18" customFormat="false" ht="20.25" hidden="false" customHeight="false" outlineLevel="0" collapsed="false">
      <c r="A18" s="145" t="s">
        <v>194</v>
      </c>
      <c r="B18" s="145"/>
      <c r="C18" s="145"/>
      <c r="D18" s="145"/>
      <c r="E18" s="161" t="s">
        <v>195</v>
      </c>
      <c r="F18" s="150" t="n">
        <f aca="false">$E$11*0.2*POWER($E13,2)</f>
        <v>2000</v>
      </c>
      <c r="G18" s="145" t="s">
        <v>196</v>
      </c>
      <c r="H18" s="0" t="s">
        <v>197</v>
      </c>
    </row>
    <row r="19" customFormat="false" ht="20.25" hidden="false" customHeight="false" outlineLevel="0" collapsed="false">
      <c r="A19" s="145" t="s">
        <v>198</v>
      </c>
      <c r="B19" s="145"/>
      <c r="C19" s="145"/>
      <c r="D19" s="145"/>
      <c r="E19" s="161" t="s">
        <v>199</v>
      </c>
      <c r="F19" s="150" t="n">
        <f aca="false">$E$11*0.16*POWER($E13,2)</f>
        <v>1600</v>
      </c>
      <c r="G19" s="145" t="s">
        <v>196</v>
      </c>
      <c r="H19" s="0" t="s">
        <v>200</v>
      </c>
    </row>
    <row r="20" customFormat="false" ht="20.25" hidden="false" customHeight="false" outlineLevel="0" collapsed="false">
      <c r="A20" s="145" t="s">
        <v>201</v>
      </c>
      <c r="B20" s="145"/>
      <c r="C20" s="145"/>
      <c r="D20" s="145"/>
      <c r="E20" s="161" t="s">
        <v>202</v>
      </c>
      <c r="F20" s="150" t="n">
        <f aca="false">$E$11*0.12*POWER($E13,2)</f>
        <v>1200</v>
      </c>
      <c r="G20" s="145" t="s">
        <v>196</v>
      </c>
      <c r="H20" s="0" t="s">
        <v>203</v>
      </c>
    </row>
    <row r="21" customFormat="false" ht="15" hidden="false" customHeight="false" outlineLevel="0" collapsed="false">
      <c r="A21" s="72"/>
      <c r="B21" s="72"/>
      <c r="C21" s="148"/>
      <c r="D21" s="156"/>
      <c r="E21" s="158"/>
      <c r="F21" s="150"/>
      <c r="G21" s="148"/>
      <c r="H21" s="72"/>
    </row>
    <row r="22" customFormat="false" ht="15" hidden="false" customHeight="false" outlineLevel="0" collapsed="false">
      <c r="A22" s="162"/>
      <c r="B22" s="163"/>
      <c r="C22" s="26" t="s">
        <v>204</v>
      </c>
      <c r="D22" s="26" t="s">
        <v>205</v>
      </c>
      <c r="E22" s="26" t="s">
        <v>206</v>
      </c>
      <c r="G22" s="26" t="s">
        <v>207</v>
      </c>
      <c r="H22" s="26" t="s">
        <v>208</v>
      </c>
      <c r="I22" s="26" t="s">
        <v>209</v>
      </c>
    </row>
    <row r="23" customFormat="false" ht="12.75" hidden="false" customHeight="false" outlineLevel="0" collapsed="false">
      <c r="C23" s="164" t="n">
        <f aca="false">F20</f>
        <v>1200</v>
      </c>
      <c r="D23" s="164" t="n">
        <f aca="false">F18</f>
        <v>2000</v>
      </c>
      <c r="E23" s="164" t="n">
        <f aca="false">F19</f>
        <v>1600</v>
      </c>
      <c r="G23" s="164" t="n">
        <f aca="false">F16</f>
        <v>4000</v>
      </c>
      <c r="H23" s="164" t="n">
        <f aca="false">F15</f>
        <v>2660</v>
      </c>
      <c r="I23" s="164" t="n">
        <f aca="false">F17</f>
        <v>4000</v>
      </c>
    </row>
    <row r="25" customFormat="false" ht="12.75" hidden="false" customHeight="false" outlineLevel="0" collapsed="false">
      <c r="A25" s="53" t="s">
        <v>210</v>
      </c>
      <c r="C25" s="12" t="s">
        <v>204</v>
      </c>
      <c r="D25" s="12" t="s">
        <v>205</v>
      </c>
      <c r="E25" s="12" t="s">
        <v>206</v>
      </c>
      <c r="F25" s="165" t="s">
        <v>211</v>
      </c>
      <c r="G25" s="12" t="s">
        <v>207</v>
      </c>
      <c r="H25" s="12" t="s">
        <v>208</v>
      </c>
      <c r="I25" s="12" t="s">
        <v>209</v>
      </c>
      <c r="J25" s="165" t="s">
        <v>212</v>
      </c>
      <c r="K25" s="72"/>
      <c r="L25" s="72"/>
    </row>
    <row r="26" customFormat="false" ht="12.75" hidden="false" customHeight="false" outlineLevel="0" collapsed="false">
      <c r="C26" s="166" t="n">
        <f aca="false">C23</f>
        <v>1200</v>
      </c>
      <c r="D26" s="166" t="n">
        <f aca="false">D23</f>
        <v>2000</v>
      </c>
      <c r="E26" s="166" t="n">
        <f aca="false">E23</f>
        <v>1600</v>
      </c>
      <c r="F26" s="166" t="n">
        <f aca="false">SQRT(POWER(C26,2)+POWER(D26,2)+POWER(E26,2))</f>
        <v>2828.42712474619</v>
      </c>
      <c r="G26" s="166" t="n">
        <f aca="false">G23</f>
        <v>4000</v>
      </c>
      <c r="H26" s="166" t="n">
        <f aca="false">H23</f>
        <v>2660</v>
      </c>
      <c r="I26" s="166" t="n">
        <f aca="false">I23</f>
        <v>4000</v>
      </c>
      <c r="J26" s="166" t="n">
        <f aca="false">SQRT(POWER(G26,2)+POWER(H26,2)+POWER(I26,2))</f>
        <v>6251.04791215041</v>
      </c>
    </row>
    <row r="27" customFormat="false" ht="12.75" hidden="false" customHeight="false" outlineLevel="0" collapsed="false">
      <c r="C27" s="72"/>
      <c r="D27" s="167"/>
    </row>
    <row r="29" customFormat="false" ht="12.75" hidden="false" customHeight="false" outlineLevel="0" collapsed="false">
      <c r="A29" s="53" t="s">
        <v>213</v>
      </c>
      <c r="C29" s="12" t="s">
        <v>204</v>
      </c>
      <c r="D29" s="12" t="s">
        <v>205</v>
      </c>
      <c r="E29" s="12" t="s">
        <v>206</v>
      </c>
      <c r="F29" s="165" t="s">
        <v>211</v>
      </c>
      <c r="G29" s="12" t="s">
        <v>207</v>
      </c>
      <c r="H29" s="12" t="s">
        <v>208</v>
      </c>
      <c r="I29" s="12" t="s">
        <v>209</v>
      </c>
      <c r="J29" s="165" t="s">
        <v>212</v>
      </c>
    </row>
    <row r="30" customFormat="false" ht="12.75" hidden="false" customHeight="false" outlineLevel="0" collapsed="false">
      <c r="C30" s="166" t="n">
        <v>1200</v>
      </c>
      <c r="D30" s="166" t="n">
        <v>2000</v>
      </c>
      <c r="E30" s="166" t="n">
        <v>1600</v>
      </c>
      <c r="F30" s="166" t="n">
        <f aca="false">SQRT(POWER(C30,2)+POWER(D30,2)+POWER(E30,2))</f>
        <v>2828.42712474619</v>
      </c>
      <c r="G30" s="166" t="n">
        <v>4000</v>
      </c>
      <c r="H30" s="166" t="n">
        <v>2660</v>
      </c>
      <c r="I30" s="166" t="n">
        <v>4000</v>
      </c>
      <c r="J30" s="166" t="n">
        <f aca="false">SQRT(POWER(G30,2)+POWER(H30,2)+POWER(I30,2))</f>
        <v>6251.04791215041</v>
      </c>
    </row>
    <row r="32" customFormat="false" ht="12.75" hidden="false" customHeight="false" outlineLevel="0" collapsed="false">
      <c r="A32" s="53" t="s">
        <v>214</v>
      </c>
      <c r="C32" s="168" t="n">
        <f aca="false">(C30/C26)</f>
        <v>1</v>
      </c>
      <c r="D32" s="168" t="n">
        <f aca="false">(D30/D26)</f>
        <v>1</v>
      </c>
      <c r="E32" s="168" t="n">
        <f aca="false">(E30/E26)</f>
        <v>1</v>
      </c>
      <c r="F32" s="168" t="n">
        <f aca="false">(F30/F26)</f>
        <v>1</v>
      </c>
      <c r="G32" s="168" t="n">
        <f aca="false">(G30/G26)</f>
        <v>1</v>
      </c>
      <c r="H32" s="168" t="n">
        <f aca="false">(H30/H26)</f>
        <v>1</v>
      </c>
      <c r="I32" s="168" t="n">
        <f aca="false">(I30/I26)</f>
        <v>1</v>
      </c>
      <c r="J32" s="168" t="n">
        <f aca="false">(J30/J26)</f>
        <v>1</v>
      </c>
    </row>
    <row r="34" customFormat="false" ht="13.5" hidden="false" customHeight="false" outlineLevel="0" collapsed="false"/>
    <row r="35" customFormat="false" ht="18" hidden="false" customHeight="false" outlineLevel="0" collapsed="false">
      <c r="B35" s="176"/>
      <c r="C35" s="177" t="s">
        <v>225</v>
      </c>
      <c r="D35" s="57"/>
      <c r="E35" s="57"/>
      <c r="F35" s="57"/>
      <c r="G35" s="178" t="s">
        <v>226</v>
      </c>
      <c r="H35" s="59"/>
    </row>
    <row r="36" customFormat="false" ht="12.75" hidden="false" customHeight="false" outlineLevel="0" collapsed="false">
      <c r="B36" s="60"/>
      <c r="C36" s="52" t="s">
        <v>227</v>
      </c>
      <c r="D36" s="48"/>
      <c r="E36" s="48"/>
      <c r="F36" s="48"/>
      <c r="G36" s="48"/>
      <c r="H36" s="179"/>
    </row>
    <row r="37" customFormat="false" ht="12.75" hidden="false" customHeight="false" outlineLevel="0" collapsed="false">
      <c r="B37" s="60"/>
      <c r="C37" s="48"/>
      <c r="D37" s="48"/>
      <c r="E37" s="48"/>
      <c r="F37" s="48"/>
      <c r="G37" s="48" t="s">
        <v>228</v>
      </c>
      <c r="H37" s="179"/>
    </row>
    <row r="38" customFormat="false" ht="12.75" hidden="false" customHeight="false" outlineLevel="0" collapsed="false">
      <c r="B38" s="180" t="s">
        <v>229</v>
      </c>
      <c r="C38" s="66" t="n">
        <v>100</v>
      </c>
      <c r="D38" s="48" t="s">
        <v>230</v>
      </c>
      <c r="E38" s="48"/>
      <c r="F38" s="181" t="s">
        <v>231</v>
      </c>
      <c r="G38" s="48" t="n">
        <v>150</v>
      </c>
      <c r="H38" s="179" t="s">
        <v>232</v>
      </c>
    </row>
    <row r="39" customFormat="false" ht="12.75" hidden="false" customHeight="false" outlineLevel="0" collapsed="false">
      <c r="B39" s="180" t="s">
        <v>233</v>
      </c>
      <c r="C39" s="66" t="n">
        <v>50</v>
      </c>
      <c r="D39" s="48"/>
      <c r="E39" s="48"/>
      <c r="F39" s="181" t="s">
        <v>234</v>
      </c>
      <c r="G39" s="48" t="n">
        <v>300</v>
      </c>
      <c r="H39" s="179" t="s">
        <v>232</v>
      </c>
    </row>
    <row r="40" customFormat="false" ht="12.75" hidden="false" customHeight="false" outlineLevel="0" collapsed="false">
      <c r="B40" s="60"/>
      <c r="C40" s="48"/>
      <c r="D40" s="48"/>
      <c r="E40" s="48"/>
      <c r="F40" s="181" t="s">
        <v>235</v>
      </c>
      <c r="G40" s="48" t="n">
        <v>600</v>
      </c>
      <c r="H40" s="179" t="s">
        <v>232</v>
      </c>
    </row>
    <row r="41" customFormat="false" ht="12.75" hidden="false" customHeight="false" outlineLevel="0" collapsed="false">
      <c r="B41" s="60"/>
      <c r="C41" s="48"/>
      <c r="D41" s="48"/>
      <c r="E41" s="48"/>
      <c r="F41" s="48"/>
      <c r="G41" s="48"/>
      <c r="H41" s="179"/>
    </row>
    <row r="42" customFormat="false" ht="12.75" hidden="false" customHeight="false" outlineLevel="0" collapsed="false">
      <c r="B42" s="180" t="s">
        <v>236</v>
      </c>
      <c r="C42" s="182" t="n">
        <f aca="false">((7.5*POWER(DN,1.2))+(0.1*PN*POWER(DN,1.2)))/5</f>
        <v>627.971607877395</v>
      </c>
      <c r="D42" s="48" t="s">
        <v>186</v>
      </c>
      <c r="E42" s="48" t="s">
        <v>237</v>
      </c>
      <c r="F42" s="48"/>
      <c r="G42" s="48"/>
      <c r="H42" s="179"/>
    </row>
    <row r="43" customFormat="false" ht="13.5" hidden="false" customHeight="false" outlineLevel="0" collapsed="false">
      <c r="B43" s="183" t="s">
        <v>238</v>
      </c>
      <c r="C43" s="184" t="n">
        <f aca="false">((4*POWER((DN-25),1.4))+(2*POWER(10,-5)*PN*POWER(DN,2.7)))/5</f>
        <v>387.66156257282</v>
      </c>
      <c r="D43" s="74" t="s">
        <v>196</v>
      </c>
      <c r="E43" s="74" t="s">
        <v>239</v>
      </c>
      <c r="F43" s="74"/>
      <c r="G43" s="74"/>
      <c r="H43" s="185"/>
    </row>
  </sheetData>
  <conditionalFormatting sqref="C32:J32">
    <cfRule type="cellIs" priority="2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7:50:14Z</dcterms:created>
  <dc:creator>Mient van der Zaag</dc:creator>
  <dc:description/>
  <dc:language>en-US</dc:language>
  <cp:lastModifiedBy>Mient van der Zaag</cp:lastModifiedBy>
  <cp:lastPrinted>2007-03-30T15:47:29Z</cp:lastPrinted>
  <dcterms:modified xsi:type="dcterms:W3CDTF">2010-11-10T13:28:44Z</dcterms:modified>
  <cp:revision>0</cp:revision>
  <dc:subject/>
  <dc:title/>
</cp:coreProperties>
</file>