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H Steam-ASTM-B31.1" sheetId="1" state="visible" r:id="rId2"/>
    <sheet name="Interpolatie-Tabel-kJ-kg-TCC" sheetId="2" state="visible" r:id="rId3"/>
    <sheet name="SH Steam-ASTM-B31.1-COPY" sheetId="3" state="visible" r:id="rId4"/>
    <sheet name="SH Steam-ASTM-B31.1(1)" sheetId="4" state="visible" r:id="rId5"/>
    <sheet name="Ensartech-SH Steam-TCCmanual" sheetId="5" state="visible" r:id="rId6"/>
    <sheet name="A2-A1" sheetId="6" state="visible" r:id="rId7"/>
    <sheet name="Example-4.5-SH Steam-TCC-MANUAL" sheetId="7" state="visible" r:id="rId8"/>
    <sheet name="Example-4.5-SH Steam-ASTM-B31.1" sheetId="8" state="visible" r:id="rId9"/>
    <sheet name="SH Steam-Vb" sheetId="9" state="visible" r:id="rId10"/>
    <sheet name="SH Steam (2)" sheetId="10" state="visible" r:id="rId11"/>
    <sheet name="SH Steam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39">
  <si>
    <t xml:space="preserve">DATASHEET FOR:</t>
  </si>
  <si>
    <t xml:space="preserve">Calculation Relief Loads</t>
  </si>
  <si>
    <t xml:space="preserve">DOC. NO:</t>
  </si>
  <si>
    <t xml:space="preserve">xxxxx-3-CAL-xxx</t>
  </si>
  <si>
    <t xml:space="preserve">SHT</t>
  </si>
  <si>
    <t xml:space="preserve">SPEC STATUS:</t>
  </si>
  <si>
    <t xml:space="preserve">FOR QUOTATION</t>
  </si>
  <si>
    <t xml:space="preserve">OF:</t>
  </si>
  <si>
    <t xml:space="preserve">GENERAL INFO</t>
  </si>
  <si>
    <t xml:space="preserve">REV</t>
  </si>
  <si>
    <t xml:space="preserve">NAME</t>
  </si>
  <si>
    <t xml:space="preserve">DATE</t>
  </si>
  <si>
    <t xml:space="preserve">DPT.</t>
  </si>
  <si>
    <t xml:space="preserve">CHECKED</t>
  </si>
  <si>
    <t xml:space="preserve">ITEM DESCRIPTION</t>
  </si>
  <si>
    <t xml:space="preserve">R0</t>
  </si>
  <si>
    <t xml:space="preserve">PROJECT NAME </t>
  </si>
  <si>
    <t xml:space="preserve">R1</t>
  </si>
  <si>
    <t xml:space="preserve">PROJECT No</t>
  </si>
  <si>
    <t xml:space="preserve">R2</t>
  </si>
  <si>
    <t xml:space="preserve">STATUS EQUIPMENT</t>
  </si>
  <si>
    <t xml:space="preserve">R3</t>
  </si>
  <si>
    <t xml:space="preserve">P.F.D.  </t>
  </si>
  <si>
    <t xml:space="preserve">R4</t>
  </si>
  <si>
    <t xml:space="preserve">P.I.D.  </t>
  </si>
  <si>
    <t xml:space="preserve">R5</t>
  </si>
  <si>
    <t xml:space="preserve">ITEM NO</t>
  </si>
  <si>
    <t xml:space="preserve">R6</t>
  </si>
  <si>
    <t xml:space="preserve">NO. REQUIRED</t>
  </si>
  <si>
    <t xml:space="preserve">R7</t>
  </si>
  <si>
    <t xml:space="preserve">CALCULATION OF RELIEF LOADS</t>
  </si>
  <si>
    <t xml:space="preserve">Caculation of Loads of Pressure Safety Valve</t>
  </si>
  <si>
    <t xml:space="preserve">Superheated Steam</t>
  </si>
  <si>
    <t xml:space="preserve">According to</t>
  </si>
  <si>
    <t xml:space="preserve">ASME B31,1-2007</t>
  </si>
  <si>
    <t xml:space="preserve">P1 =</t>
  </si>
  <si>
    <t xml:space="preserve">II-2.2.1:</t>
  </si>
  <si>
    <t xml:space="preserve">Pressure at Exhaust of PSV</t>
  </si>
  <si>
    <r>
      <rPr>
        <sz val="10"/>
        <rFont val="Arial"/>
        <family val="2"/>
      </rPr>
      <t xml:space="preserve">lbf /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= psia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bara</t>
  </si>
  <si>
    <t xml:space="preserve">safetyfactor in the PSV</t>
  </si>
  <si>
    <t xml:space="preserve">incl. safetyfactor</t>
  </si>
  <si>
    <r>
      <rPr>
        <sz val="10"/>
        <rFont val="Arial"/>
        <family val="2"/>
      </rPr>
      <t xml:space="preserve">lbf / 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Gegevens:</t>
  </si>
  <si>
    <t xml:space="preserve">PSV van Ensartech</t>
  </si>
  <si>
    <t xml:space="preserve">W =</t>
  </si>
  <si>
    <t xml:space="preserve">lbm / sec</t>
  </si>
  <si>
    <t xml:space="preserve">actual mass flow rate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D=</t>
  </si>
  <si>
    <t xml:space="preserve">mm</t>
  </si>
  <si>
    <t xml:space="preserve">According to Table</t>
  </si>
  <si>
    <t xml:space="preserve">a =</t>
  </si>
  <si>
    <t xml:space="preserve">Btu / lbm</t>
  </si>
  <si>
    <t xml:space="preserve">b =</t>
  </si>
  <si>
    <t xml:space="preserve"> -</t>
  </si>
  <si>
    <t xml:space="preserve">Acc. to Table after interpolation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bij 350 grdC en 38,5 bar abs</t>
  </si>
  <si>
    <t xml:space="preserve">Constant value</t>
  </si>
  <si>
    <t xml:space="preserve">J =</t>
  </si>
  <si>
    <t xml:space="preserve">ft-lbf / Btu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bm-ft / lbf-sec</t>
    </r>
    <r>
      <rPr>
        <vertAlign val="superscript"/>
        <sz val="10"/>
        <rFont val="Arial"/>
        <family val="2"/>
      </rPr>
      <t xml:space="preserve">2</t>
    </r>
  </si>
  <si>
    <t xml:space="preserve">Velocity at Exhaust of PSV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t xml:space="preserve">ft / sec =</t>
  </si>
  <si>
    <t xml:space="preserve">m/s</t>
  </si>
  <si>
    <t xml:space="preserve">Data:</t>
  </si>
  <si>
    <t xml:space="preserve">Force at exhaust of PSV: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t xml:space="preserve">lbf</t>
  </si>
  <si>
    <t xml:space="preserve">N</t>
  </si>
  <si>
    <t xml:space="preserve">DLF =</t>
  </si>
  <si>
    <t xml:space="preserve">the Dynamic Load Factor</t>
  </si>
  <si>
    <t xml:space="preserve">Acc.to ASME B31.1-2007</t>
  </si>
  <si>
    <t xml:space="preserve">and II-2.2.2 pag. 235:</t>
  </si>
  <si>
    <t xml:space="preserve">Factor =</t>
  </si>
  <si>
    <t xml:space="preserve">At Pressure for Closed Discharge Installations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  <si>
    <t xml:space="preserve">kN</t>
  </si>
  <si>
    <t xml:space="preserve">actual mass flow rate incl. safetyfactor</t>
  </si>
  <si>
    <r>
      <rPr>
        <sz val="10"/>
        <rFont val="Arial"/>
        <family val="2"/>
      </rPr>
      <t xml:space="preserve">lbf / in</t>
    </r>
    <r>
      <rPr>
        <vertAlign val="superscript"/>
        <sz val="10"/>
        <rFont val="Arial"/>
        <family val="2"/>
      </rPr>
      <t xml:space="preserve">2</t>
    </r>
  </si>
  <si>
    <t xml:space="preserve">Patm =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ft / sec</t>
  </si>
  <si>
    <t xml:space="preserve">Convert Units:</t>
  </si>
  <si>
    <r>
      <rPr>
        <sz val="10"/>
        <rFont val="Arial"/>
        <family val="2"/>
      </rPr>
      <t xml:space="preserve">1 lbf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bar</t>
  </si>
  <si>
    <t xml:space="preserve">1 kg/s =</t>
  </si>
  <si>
    <t xml:space="preserve">lbm/s</t>
  </si>
  <si>
    <t xml:space="preserve">kg/s =</t>
  </si>
  <si>
    <t xml:space="preserve">lbm / s</t>
  </si>
  <si>
    <t xml:space="preserve">1 kJ/kg =</t>
  </si>
  <si>
    <t xml:space="preserve">kJ/kg =</t>
  </si>
  <si>
    <t xml:space="preserve"> = Volgens tabel na interpolatie</t>
  </si>
  <si>
    <t xml:space="preserve">1 ft / sec = 0,3048 m / s</t>
  </si>
  <si>
    <t xml:space="preserve">1 lbf =</t>
  </si>
  <si>
    <t xml:space="preserve">1 kg / s = 2,204622621849 lbm / s</t>
  </si>
  <si>
    <r>
      <rPr>
        <sz val="10"/>
        <rFont val="Arial"/>
        <family val="2"/>
      </rPr>
      <t xml:space="preserve">1 lbs /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bar =</t>
  </si>
  <si>
    <t xml:space="preserve">Berekening afblaaskrachten</t>
  </si>
  <si>
    <t xml:space="preserve">volgens TCC manual examply 4.5 </t>
  </si>
  <si>
    <t xml:space="preserve">Appendix 4: Tabel 1.12b Soortelijke enthalpie oververhitte stoom [kJ/kg]</t>
  </si>
  <si>
    <t xml:space="preserve">Uit Tabel 1.12b = Appendix 4</t>
  </si>
  <si>
    <t xml:space="preserve">temp1</t>
  </si>
  <si>
    <t xml:space="preserve">Calc temp3</t>
  </si>
  <si>
    <t xml:space="preserve">temp2</t>
  </si>
  <si>
    <t xml:space="preserve">druk1</t>
  </si>
  <si>
    <t xml:space="preserve">waarde1</t>
  </si>
  <si>
    <t xml:space="preserve">waarde2</t>
  </si>
  <si>
    <t xml:space="preserve">Calc druk3</t>
  </si>
  <si>
    <t xml:space="preserve">druk2</t>
  </si>
  <si>
    <t xml:space="preserve">waarde3</t>
  </si>
  <si>
    <t xml:space="preserve">waarde4</t>
  </si>
  <si>
    <t xml:space="preserve">grd C</t>
  </si>
  <si>
    <t xml:space="preserve">kJ / kg</t>
  </si>
  <si>
    <t xml:space="preserve">bij druk 1</t>
  </si>
  <si>
    <t xml:space="preserve">komt overeen met</t>
  </si>
  <si>
    <t xml:space="preserve">bij druk 2</t>
  </si>
  <si>
    <t xml:space="preserve">M Pa</t>
  </si>
  <si>
    <t xml:space="preserve">PROCESS SPEC STATUS:</t>
  </si>
  <si>
    <t xml:space="preserve">NEW</t>
  </si>
  <si>
    <t xml:space="preserve">Convert Eenheden</t>
  </si>
  <si>
    <t xml:space="preserve">Volgens</t>
  </si>
  <si>
    <r>
      <rPr>
        <sz val="10"/>
        <rFont val="Arial"/>
        <family val="2"/>
      </rPr>
      <t xml:space="preserve">lbf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= psia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veiligheidsfactor =</t>
  </si>
  <si>
    <t xml:space="preserve">incl. veiligheidsfactor:</t>
  </si>
  <si>
    <r>
      <rPr>
        <sz val="10"/>
        <rFont val="Arial"/>
        <family val="2"/>
      </rPr>
      <t xml:space="preserve">lbf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lbm/sec</t>
  </si>
  <si>
    <t xml:space="preserve">Btu/lbm</t>
  </si>
  <si>
    <t xml:space="preserve">Volgens tabel:</t>
  </si>
  <si>
    <t xml:space="preserve">constante waarde</t>
  </si>
  <si>
    <t xml:space="preserve">ft-lbf/Btu</t>
  </si>
  <si>
    <r>
      <rPr>
        <sz val="10"/>
        <rFont val="Arial"/>
        <family val="2"/>
      </rPr>
      <t xml:space="preserve">lbm-ft/lbf-sec</t>
    </r>
    <r>
      <rPr>
        <vertAlign val="superscript"/>
        <sz val="10"/>
        <rFont val="Arial"/>
        <family val="2"/>
      </rPr>
      <t xml:space="preserve">2</t>
    </r>
  </si>
  <si>
    <t xml:space="preserve">1 ft/sec = 0,3048 m/s</t>
  </si>
  <si>
    <t xml:space="preserve">ft/sec =</t>
  </si>
  <si>
    <t xml:space="preserve">1 kJ/kg = 0,429923 Btu/lbm</t>
  </si>
  <si>
    <t xml:space="preserve">3092 kJ/kg =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1 kg/s = 2,204622621849 lbm/s</t>
  </si>
  <si>
    <t xml:space="preserve">4,67 kg/s =</t>
  </si>
  <si>
    <r>
      <rPr>
        <sz val="10"/>
        <rFont val="Arial"/>
        <family val="2"/>
      </rPr>
      <t xml:space="preserve">psia of lbf/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 lbs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ft/sec</t>
  </si>
  <si>
    <t xml:space="preserve"> * veiligheidsfactor word:</t>
  </si>
  <si>
    <t xml:space="preserve"> * 2 is DLF =</t>
  </si>
  <si>
    <t xml:space="preserve">N =</t>
  </si>
  <si>
    <t xml:space="preserve">Ensartech /</t>
  </si>
  <si>
    <t xml:space="preserve">Imtech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in bara</t>
  </si>
  <si>
    <t xml:space="preserve">m =</t>
  </si>
  <si>
    <t xml:space="preserve">kg/s</t>
  </si>
  <si>
    <t xml:space="preserve">kg/s maal</t>
  </si>
  <si>
    <t xml:space="preserve">1,1 is veiligheidsfactor</t>
  </si>
  <si>
    <t xml:space="preserve">D =</t>
  </si>
  <si>
    <t xml:space="preserve">inw. Diameter</t>
  </si>
  <si>
    <t xml:space="preserve">kJ/kg</t>
  </si>
  <si>
    <t xml:space="preserve">table 4.3</t>
  </si>
  <si>
    <t xml:space="preserve">bij 350 grd C en 38,5 bara setPressure</t>
  </si>
  <si>
    <t xml:space="preserve">aan uitlaat van PSV</t>
  </si>
  <si>
    <t xml:space="preserve">ν =</t>
  </si>
  <si>
    <t xml:space="preserve">snelheid aan uitlaat van PSV</t>
  </si>
  <si>
    <t xml:space="preserve">F =</t>
  </si>
  <si>
    <r>
      <rPr>
        <sz val="10"/>
        <rFont val="Arial"/>
        <family val="2"/>
      </rPr>
      <t xml:space="preserve">DLF * [ m * v + ( (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atm</t>
    </r>
    <r>
      <rPr>
        <sz val="10"/>
        <rFont val="Arial"/>
        <family val="2"/>
      </rPr>
      <t xml:space="preserve">) * A )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tm</t>
    </r>
    <r>
      <rPr>
        <sz val="10"/>
        <rFont val="Arial"/>
        <family val="2"/>
      </rPr>
      <t xml:space="preserve"> =</t>
    </r>
  </si>
  <si>
    <t xml:space="preserve">Dynamic load factor</t>
  </si>
  <si>
    <t xml:space="preserve">LINK NAAR BEPALING / OPGAVE DOOR KLANT VAN AFBLAASKRACHT:</t>
  </si>
  <si>
    <t xml:space="preserve">OD =</t>
  </si>
  <si>
    <t xml:space="preserve">Wallthickness</t>
  </si>
  <si>
    <t xml:space="preserve">DN80</t>
  </si>
  <si>
    <r>
      <rPr>
        <sz val="10"/>
        <rFont val="Arial"/>
        <family val="0"/>
      </rPr>
      <t xml:space="preserve">A = ( </t>
    </r>
    <r>
      <rPr>
        <sz val="10"/>
        <rFont val="Arial"/>
        <family val="2"/>
      </rPr>
      <t xml:space="preserve">π / 4 ) * D</t>
    </r>
    <r>
      <rPr>
        <vertAlign val="superscript"/>
        <sz val="10"/>
        <rFont val="Arial"/>
        <family val="2"/>
      </rPr>
      <t xml:space="preserve">2</t>
    </r>
  </si>
  <si>
    <t xml:space="preserve">A1 = 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DN150</t>
  </si>
  <si>
    <t xml:space="preserve">A2 = </t>
  </si>
  <si>
    <t xml:space="preserve">A2 /A1 =</t>
  </si>
  <si>
    <t xml:space="preserve">is factor waarmee de afblaaskracht kleiner word</t>
  </si>
  <si>
    <t xml:space="preserve">als de leiding vergroot van DN? naar DN?</t>
  </si>
  <si>
    <t xml:space="preserve"> = waarde invullen</t>
  </si>
  <si>
    <t xml:space="preserve"> = berekende waarde</t>
  </si>
  <si>
    <t xml:space="preserve">DN100</t>
  </si>
  <si>
    <t xml:space="preserve">Example 4.5</t>
  </si>
  <si>
    <t xml:space="preserve">1,1 is safetyfactor</t>
  </si>
  <si>
    <r>
      <rPr>
        <sz val="10"/>
        <rFont val="Arial"/>
        <family val="2"/>
      </rPr>
      <t xml:space="preserve">1 lbs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,0689475729 bar</t>
    </r>
  </si>
  <si>
    <r>
      <rPr>
        <sz val="10"/>
        <rFont val="Arial"/>
        <family val="2"/>
      </rPr>
      <t xml:space="preserve">psia of lbf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 * 1,1 veiligheidsfactor</t>
  </si>
  <si>
    <t xml:space="preserve">1 kg/s = 2,204622 lbm/s</t>
  </si>
  <si>
    <t xml:space="preserve">48 kg/s =</t>
  </si>
  <si>
    <t xml:space="preserve">3507 kJ/kg = </t>
  </si>
  <si>
    <t xml:space="preserve">1 lbf = 4,4482216 N</t>
  </si>
  <si>
    <t xml:space="preserve">%</t>
  </si>
  <si>
    <t xml:space="preserve">t.o.v. 6,2 kN via TCC manual is 6% hoger</t>
  </si>
  <si>
    <t xml:space="preserve">1,013 bar =</t>
  </si>
  <si>
    <t xml:space="preserve">T-inlet</t>
  </si>
  <si>
    <t xml:space="preserve">ºC</t>
  </si>
  <si>
    <t xml:space="preserve">Mass flow rate</t>
  </si>
  <si>
    <t xml:space="preserve">BIJ 18700 KG/H</t>
  </si>
  <si>
    <t xml:space="preserve">Set pressure</t>
  </si>
  <si>
    <t xml:space="preserve">barg</t>
  </si>
  <si>
    <t xml:space="preserve">35 BAR + 10%</t>
  </si>
  <si>
    <t xml:space="preserve">Pipe size</t>
  </si>
  <si>
    <t xml:space="preserve">OD</t>
  </si>
  <si>
    <t xml:space="preserve">t</t>
  </si>
  <si>
    <t xml:space="preserve">ID</t>
  </si>
  <si>
    <t xml:space="preserve">Step 1</t>
  </si>
  <si>
    <t xml:space="preserve">m</t>
  </si>
  <si>
    <t xml:space="preserve">h</t>
  </si>
  <si>
    <t xml:space="preserve">kj/kg</t>
  </si>
  <si>
    <t xml:space="preserve">from app. 4</t>
  </si>
  <si>
    <t xml:space="preserve">a</t>
  </si>
  <si>
    <t xml:space="preserve">for SH Steam</t>
  </si>
  <si>
    <t xml:space="preserve">b</t>
  </si>
  <si>
    <t xml:space="preserve">P</t>
  </si>
  <si>
    <t xml:space="preserve">EQ. 4.29</t>
  </si>
  <si>
    <r>
      <rPr>
        <sz val="10"/>
        <rFont val="Arial"/>
        <family val="2"/>
      </rPr>
      <t xml:space="preserve">P = ( 4 * massaflow / ( PI * I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* 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)) * (( b - 1) / b) * 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 ((1995 * 10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( h - a)) / (2* b -1))</t>
    </r>
  </si>
  <si>
    <t xml:space="preserve">Step 2</t>
  </si>
  <si>
    <t xml:space="preserve">v_exit</t>
  </si>
  <si>
    <t xml:space="preserve">DLF</t>
  </si>
  <si>
    <t xml:space="preserve">-</t>
  </si>
  <si>
    <t xml:space="preserve"> </t>
  </si>
  <si>
    <t xml:space="preserve">F</t>
  </si>
  <si>
    <t xml:space="preserve">EQ. 4.26</t>
  </si>
  <si>
    <t xml:space="preserve">ter plaatse van PSV node 885</t>
  </si>
  <si>
    <r>
      <rPr>
        <b val="true"/>
        <sz val="10"/>
        <rFont val="Arial"/>
        <family val="2"/>
      </rPr>
      <t xml:space="preserve">F = DLF * ((massa flow rate * v_exit ) + ( ( voordruk? - 1,013) / 10 ) * PI/4 * I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1000</t>
    </r>
  </si>
  <si>
    <t xml:space="preserve">F in kN</t>
  </si>
  <si>
    <t xml:space="preserve">zie tab A2-A1:</t>
  </si>
  <si>
    <t xml:space="preserve">reducer van dn80 naar dn150 is een factor 3,9</t>
  </si>
  <si>
    <t xml:space="preserve">dus 6360 N / 3,9 =</t>
  </si>
  <si>
    <t xml:space="preserve">Kracht Fx en Fz =</t>
  </si>
  <si>
    <t xml:space="preserve">1630,8 / √2 = </t>
  </si>
  <si>
    <t xml:space="preserve">IN NODE 888</t>
  </si>
  <si>
    <t xml:space="preserve">BIJ 17600 KG/H</t>
  </si>
  <si>
    <t xml:space="preserve">10% + 35 BAR</t>
  </si>
  <si>
    <t xml:space="preserve">ter plaatse van 2x dn100 afsluiters geregelde afblaas</t>
  </si>
  <si>
    <t xml:space="preserve">DN200</t>
  </si>
  <si>
    <t xml:space="preserve">ALS OPTIE OM DE KRACHT TE VERKLEI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13]d/mmm/yy;@"/>
    <numFmt numFmtId="167" formatCode="0.00"/>
    <numFmt numFmtId="168" formatCode="0.0"/>
    <numFmt numFmtId="169" formatCode="0"/>
    <numFmt numFmtId="170" formatCode="0.000"/>
    <numFmt numFmtId="171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20"/>
      <color rgb="FF000000"/>
      <name val="Cambria Math"/>
      <family val="1"/>
    </font>
    <font>
      <vertAlign val="subscript"/>
      <sz val="20"/>
      <color rgb="FF000000"/>
      <name val="Cambria Math"/>
      <family val="1"/>
    </font>
    <font>
      <sz val="18"/>
      <color rgb="FF000000"/>
      <name val="Cambria Math"/>
      <family val="1"/>
    </font>
    <font>
      <vertAlign val="subscript"/>
      <sz val="18"/>
      <color rgb="FF000000"/>
      <name val="Cambria Math"/>
      <family val="1"/>
    </font>
    <font>
      <i val="true"/>
      <sz val="20"/>
      <color rgb="FF000000"/>
      <name val="Cambria Math"/>
      <family val="1"/>
    </font>
    <font>
      <i val="true"/>
      <vertAlign val="subscript"/>
      <sz val="20"/>
      <color rgb="FF000000"/>
      <name val="Cambria Math"/>
      <family val="1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8"/>
      <color rgb="FF000000"/>
      <name val="Arial"/>
      <family val="2"/>
    </font>
    <font>
      <vertAlign val="subscript"/>
      <sz val="18"/>
      <color rgb="FF000000"/>
      <name val="Arial"/>
      <family val="2"/>
    </font>
    <font>
      <sz val="11"/>
      <color rgb="FF000000"/>
      <name val="Cambria Math"/>
      <family val="1"/>
    </font>
    <font>
      <vertAlign val="subscript"/>
      <sz val="11"/>
      <color rgb="FF000000"/>
      <name val="Cambria Math"/>
      <family val="1"/>
    </font>
    <font>
      <vertAlign val="subscript"/>
      <sz val="11"/>
      <color rgb="FF000000"/>
      <name val="Arial"/>
      <family val="2"/>
    </font>
    <font>
      <sz val="10"/>
      <name val="Calibri"/>
      <family val="2"/>
    </font>
    <font>
      <vertAlign val="superscript"/>
      <sz val="11"/>
      <color rgb="FF000000"/>
      <name val="Cambria Math"/>
      <family val="1"/>
    </font>
    <font>
      <vertAlign val="superscript"/>
      <sz val="11"/>
      <color rgb="FF000000"/>
      <name val="Arial"/>
      <family val="2"/>
    </font>
    <font>
      <b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8</xdr:row>
      <xdr:rowOff>114120</xdr:rowOff>
    </xdr:from>
    <xdr:to>
      <xdr:col>5</xdr:col>
      <xdr:colOff>555840</xdr:colOff>
      <xdr:row>22</xdr:row>
      <xdr:rowOff>60480</xdr:rowOff>
    </xdr:to>
    <xdr:sp>
      <xdr:nvSpPr>
        <xdr:cNvPr id="0" name="Tekstvak 1"/>
        <xdr:cNvSpPr/>
      </xdr:nvSpPr>
      <xdr:spPr>
        <a:xfrm>
          <a:off x="3091320" y="3299400"/>
          <a:ext cx="25279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*((b-1))/b*√2(h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37</xdr:row>
      <xdr:rowOff>7560</xdr:rowOff>
    </xdr:from>
    <xdr:to>
      <xdr:col>6</xdr:col>
      <xdr:colOff>336960</xdr:colOff>
      <xdr:row>42</xdr:row>
      <xdr:rowOff>14760</xdr:rowOff>
    </xdr:to>
    <xdr:sp>
      <xdr:nvSpPr>
        <xdr:cNvPr id="1" name="Tekstvak 2"/>
        <xdr:cNvSpPr/>
      </xdr:nvSpPr>
      <xdr:spPr>
        <a:xfrm>
          <a:off x="3247560" y="6722640"/>
          <a:ext cx="27396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51</xdr:row>
      <xdr:rowOff>46080</xdr:rowOff>
    </xdr:from>
    <xdr:to>
      <xdr:col>6</xdr:col>
      <xdr:colOff>164880</xdr:colOff>
      <xdr:row>54</xdr:row>
      <xdr:rowOff>122400</xdr:rowOff>
    </xdr:to>
    <xdr:sp>
      <xdr:nvSpPr>
        <xdr:cNvPr id="2" name="Tekstvak 3"/>
        <xdr:cNvSpPr/>
      </xdr:nvSpPr>
      <xdr:spPr>
        <a:xfrm>
          <a:off x="3224880" y="9336600"/>
          <a:ext cx="2590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20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i="1" lang="en-US" sz="2000" spc="-1" strike="noStrike">
              <a:solidFill>
                <a:srgbClr val="000000"/>
              </a:solidFill>
              <a:latin typeface="Cambria Math"/>
            </a:rPr>
            <a:t> + (P</a:t>
          </a:r>
          <a:r>
            <a:rPr b="0" i="1" lang="en-US" sz="20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i="1" lang="en-US" sz="2000" spc="-1" strike="noStrike">
              <a:solidFill>
                <a:srgbClr val="000000"/>
              </a:solidFill>
              <a:latin typeface="Cambria Math"/>
            </a:rPr>
            <a:t> - P</a:t>
          </a:r>
          <a:r>
            <a:rPr b="0" i="1" lang="en-US" sz="2000" spc="-1" strike="noStrike" baseline="-8000">
              <a:solidFill>
                <a:srgbClr val="000000"/>
              </a:solidFill>
              <a:latin typeface="Cambria Math"/>
            </a:rPr>
            <a:t>atm</a:t>
          </a:r>
          <a:r>
            <a:rPr b="0" i="1" lang="en-US" sz="2000" spc="-1" strike="noStrike">
              <a:solidFill>
                <a:srgbClr val="000000"/>
              </a:solidFill>
              <a:latin typeface="Cambria Math"/>
            </a:rPr>
            <a:t>) * A</a:t>
          </a:r>
          <a:r>
            <a:rPr b="0" i="1" lang="en-US" sz="2000" spc="-1" strike="noStrike" baseline="-8000">
              <a:solidFill>
                <a:srgbClr val="000000"/>
              </a:solidFill>
              <a:latin typeface="Cambria Math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0</xdr:row>
      <xdr:rowOff>114480</xdr:rowOff>
    </xdr:from>
    <xdr:to>
      <xdr:col>2</xdr:col>
      <xdr:colOff>188280</xdr:colOff>
      <xdr:row>3</xdr:row>
      <xdr:rowOff>76320</xdr:rowOff>
    </xdr:to>
    <xdr:pic>
      <xdr:nvPicPr>
        <xdr:cNvPr id="3" name="Afbeelding 4" descr="ACT_LOGO_RGB_low"/>
        <xdr:cNvPicPr/>
      </xdr:nvPicPr>
      <xdr:blipFill>
        <a:blip r:embed="rId1"/>
        <a:stretch/>
      </xdr:blipFill>
      <xdr:spPr>
        <a:xfrm>
          <a:off x="422280" y="114480"/>
          <a:ext cx="2137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3</xdr:row>
      <xdr:rowOff>136800</xdr:rowOff>
    </xdr:from>
    <xdr:to>
      <xdr:col>5</xdr:col>
      <xdr:colOff>235800</xdr:colOff>
      <xdr:row>32</xdr:row>
      <xdr:rowOff>144720</xdr:rowOff>
    </xdr:to>
    <xdr:pic>
      <xdr:nvPicPr>
        <xdr:cNvPr id="4" name="Afbeelding 8" descr=""/>
        <xdr:cNvPicPr/>
      </xdr:nvPicPr>
      <xdr:blipFill>
        <a:blip r:embed="rId1"/>
        <a:stretch/>
      </xdr:blipFill>
      <xdr:spPr>
        <a:xfrm>
          <a:off x="594720" y="670320"/>
          <a:ext cx="3601440" cy="49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8</xdr:row>
      <xdr:rowOff>114120</xdr:rowOff>
    </xdr:from>
    <xdr:to>
      <xdr:col>5</xdr:col>
      <xdr:colOff>47520</xdr:colOff>
      <xdr:row>21</xdr:row>
      <xdr:rowOff>160200</xdr:rowOff>
    </xdr:to>
    <xdr:sp>
      <xdr:nvSpPr>
        <xdr:cNvPr id="5" name="Tekstvak 1"/>
        <xdr:cNvSpPr/>
      </xdr:nvSpPr>
      <xdr:spPr>
        <a:xfrm>
          <a:off x="3091320" y="3299400"/>
          <a:ext cx="201960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37</xdr:row>
      <xdr:rowOff>7560</xdr:rowOff>
    </xdr:from>
    <xdr:to>
      <xdr:col>6</xdr:col>
      <xdr:colOff>336960</xdr:colOff>
      <xdr:row>42</xdr:row>
      <xdr:rowOff>14760</xdr:rowOff>
    </xdr:to>
    <xdr:sp>
      <xdr:nvSpPr>
        <xdr:cNvPr id="6" name="Tekstvak 2"/>
        <xdr:cNvSpPr/>
      </xdr:nvSpPr>
      <xdr:spPr>
        <a:xfrm>
          <a:off x="3247560" y="6722640"/>
          <a:ext cx="27396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51</xdr:row>
      <xdr:rowOff>46080</xdr:rowOff>
    </xdr:from>
    <xdr:to>
      <xdr:col>6</xdr:col>
      <xdr:colOff>164880</xdr:colOff>
      <xdr:row>54</xdr:row>
      <xdr:rowOff>122400</xdr:rowOff>
    </xdr:to>
    <xdr:sp>
      <xdr:nvSpPr>
        <xdr:cNvPr id="7" name="Tekstvak 7"/>
        <xdr:cNvSpPr/>
      </xdr:nvSpPr>
      <xdr:spPr>
        <a:xfrm>
          <a:off x="3224880" y="9336600"/>
          <a:ext cx="2590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8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0</xdr:row>
      <xdr:rowOff>114480</xdr:rowOff>
    </xdr:from>
    <xdr:to>
      <xdr:col>2</xdr:col>
      <xdr:colOff>188280</xdr:colOff>
      <xdr:row>3</xdr:row>
      <xdr:rowOff>76320</xdr:rowOff>
    </xdr:to>
    <xdr:pic>
      <xdr:nvPicPr>
        <xdr:cNvPr id="8" name="Afbeelding 5" descr="ACT_LOGO_RGB_low"/>
        <xdr:cNvPicPr/>
      </xdr:nvPicPr>
      <xdr:blipFill>
        <a:blip r:embed="rId1"/>
        <a:stretch/>
      </xdr:blipFill>
      <xdr:spPr>
        <a:xfrm>
          <a:off x="422280" y="114480"/>
          <a:ext cx="2137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6</xdr:row>
      <xdr:rowOff>37800</xdr:rowOff>
    </xdr:from>
    <xdr:to>
      <xdr:col>3</xdr:col>
      <xdr:colOff>462960</xdr:colOff>
      <xdr:row>38</xdr:row>
      <xdr:rowOff>60840</xdr:rowOff>
    </xdr:to>
    <xdr:sp>
      <xdr:nvSpPr>
        <xdr:cNvPr id="9" name="Tekstvak 8"/>
        <xdr:cNvSpPr/>
      </xdr:nvSpPr>
      <xdr:spPr>
        <a:xfrm>
          <a:off x="1893240" y="6103440"/>
          <a:ext cx="1332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49</xdr:row>
      <xdr:rowOff>7560</xdr:rowOff>
    </xdr:from>
    <xdr:to>
      <xdr:col>4</xdr:col>
      <xdr:colOff>455400</xdr:colOff>
      <xdr:row>52</xdr:row>
      <xdr:rowOff>68760</xdr:rowOff>
    </xdr:to>
    <xdr:sp>
      <xdr:nvSpPr>
        <xdr:cNvPr id="10" name="Tekstvak 3"/>
        <xdr:cNvSpPr/>
      </xdr:nvSpPr>
      <xdr:spPr>
        <a:xfrm>
          <a:off x="2034720" y="8450640"/>
          <a:ext cx="1821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1</xdr:row>
      <xdr:rowOff>136800</xdr:rowOff>
    </xdr:from>
    <xdr:to>
      <xdr:col>3</xdr:col>
      <xdr:colOff>590760</xdr:colOff>
      <xdr:row>63</xdr:row>
      <xdr:rowOff>160200</xdr:rowOff>
    </xdr:to>
    <xdr:sp>
      <xdr:nvSpPr>
        <xdr:cNvPr id="11" name="Tekstvak 15"/>
        <xdr:cNvSpPr/>
      </xdr:nvSpPr>
      <xdr:spPr>
        <a:xfrm>
          <a:off x="1854360" y="10743840"/>
          <a:ext cx="1498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23040</xdr:rowOff>
    </xdr:from>
    <xdr:to>
      <xdr:col>4</xdr:col>
      <xdr:colOff>144000</xdr:colOff>
      <xdr:row>33</xdr:row>
      <xdr:rowOff>91440</xdr:rowOff>
    </xdr:to>
    <xdr:pic>
      <xdr:nvPicPr>
        <xdr:cNvPr id="12" name="Afbeelding 5" descr=""/>
        <xdr:cNvPicPr/>
      </xdr:nvPicPr>
      <xdr:blipFill>
        <a:blip r:embed="rId1"/>
        <a:stretch/>
      </xdr:blipFill>
      <xdr:spPr>
        <a:xfrm>
          <a:off x="329040" y="723960"/>
          <a:ext cx="3215520" cy="49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4</xdr:row>
      <xdr:rowOff>38160</xdr:rowOff>
    </xdr:from>
    <xdr:to>
      <xdr:col>7</xdr:col>
      <xdr:colOff>727920</xdr:colOff>
      <xdr:row>33</xdr:row>
      <xdr:rowOff>144720</xdr:rowOff>
    </xdr:to>
    <xdr:pic>
      <xdr:nvPicPr>
        <xdr:cNvPr id="13" name="Afbeelding 7" descr=""/>
        <xdr:cNvPicPr/>
      </xdr:nvPicPr>
      <xdr:blipFill>
        <a:blip r:embed="rId2"/>
        <a:stretch/>
      </xdr:blipFill>
      <xdr:spPr>
        <a:xfrm>
          <a:off x="4006800" y="739080"/>
          <a:ext cx="243432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720</xdr:colOff>
      <xdr:row>4</xdr:row>
      <xdr:rowOff>61200</xdr:rowOff>
    </xdr:from>
    <xdr:to>
      <xdr:col>13</xdr:col>
      <xdr:colOff>168480</xdr:colOff>
      <xdr:row>33</xdr:row>
      <xdr:rowOff>75960</xdr:rowOff>
    </xdr:to>
    <xdr:pic>
      <xdr:nvPicPr>
        <xdr:cNvPr id="14" name="Afbeelding 12" descr=""/>
        <xdr:cNvPicPr/>
      </xdr:nvPicPr>
      <xdr:blipFill>
        <a:blip r:embed="rId3"/>
        <a:stretch/>
      </xdr:blipFill>
      <xdr:spPr>
        <a:xfrm>
          <a:off x="6957000" y="762120"/>
          <a:ext cx="316620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36</xdr:row>
      <xdr:rowOff>136800</xdr:rowOff>
    </xdr:from>
    <xdr:to>
      <xdr:col>5</xdr:col>
      <xdr:colOff>235800</xdr:colOff>
      <xdr:row>65</xdr:row>
      <xdr:rowOff>144720</xdr:rowOff>
    </xdr:to>
    <xdr:pic>
      <xdr:nvPicPr>
        <xdr:cNvPr id="15" name="Afbeelding 8" descr=""/>
        <xdr:cNvPicPr/>
      </xdr:nvPicPr>
      <xdr:blipFill>
        <a:blip r:embed="rId1"/>
        <a:stretch/>
      </xdr:blipFill>
      <xdr:spPr>
        <a:xfrm>
          <a:off x="594720" y="6202440"/>
          <a:ext cx="3601440" cy="49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71</xdr:row>
      <xdr:rowOff>0</xdr:rowOff>
    </xdr:from>
    <xdr:to>
      <xdr:col>4</xdr:col>
      <xdr:colOff>535320</xdr:colOff>
      <xdr:row>73</xdr:row>
      <xdr:rowOff>38160</xdr:rowOff>
    </xdr:to>
    <xdr:sp>
      <xdr:nvSpPr>
        <xdr:cNvPr id="16" name="Tekstvak 12"/>
        <xdr:cNvSpPr/>
      </xdr:nvSpPr>
      <xdr:spPr>
        <a:xfrm>
          <a:off x="1799640" y="12024360"/>
          <a:ext cx="20581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4m/(ПD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5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(1995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12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83</xdr:row>
      <xdr:rowOff>0</xdr:rowOff>
    </xdr:from>
    <xdr:to>
      <xdr:col>3</xdr:col>
      <xdr:colOff>567000</xdr:colOff>
      <xdr:row>85</xdr:row>
      <xdr:rowOff>68760</xdr:rowOff>
    </xdr:to>
    <xdr:sp>
      <xdr:nvSpPr>
        <xdr:cNvPr id="17" name="Tekstvak 17"/>
        <xdr:cNvSpPr/>
      </xdr:nvSpPr>
      <xdr:spPr>
        <a:xfrm>
          <a:off x="2065680" y="14142600"/>
          <a:ext cx="1185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h-a))/(2b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2</xdr:row>
      <xdr:rowOff>15120</xdr:rowOff>
    </xdr:from>
    <xdr:to>
      <xdr:col>4</xdr:col>
      <xdr:colOff>231840</xdr:colOff>
      <xdr:row>32</xdr:row>
      <xdr:rowOff>23040</xdr:rowOff>
    </xdr:to>
    <xdr:pic>
      <xdr:nvPicPr>
        <xdr:cNvPr id="18" name="Afbeelding 10" descr=""/>
        <xdr:cNvPicPr/>
      </xdr:nvPicPr>
      <xdr:blipFill>
        <a:blip r:embed="rId2"/>
        <a:stretch/>
      </xdr:blipFill>
      <xdr:spPr>
        <a:xfrm>
          <a:off x="86040" y="380880"/>
          <a:ext cx="3468240" cy="50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</xdr:row>
      <xdr:rowOff>7920</xdr:rowOff>
    </xdr:from>
    <xdr:to>
      <xdr:col>10</xdr:col>
      <xdr:colOff>48600</xdr:colOff>
      <xdr:row>30</xdr:row>
      <xdr:rowOff>30600</xdr:rowOff>
    </xdr:to>
    <xdr:pic>
      <xdr:nvPicPr>
        <xdr:cNvPr id="19" name="Afbeelding 11" descr=""/>
        <xdr:cNvPicPr/>
      </xdr:nvPicPr>
      <xdr:blipFill>
        <a:blip r:embed="rId3"/>
        <a:stretch/>
      </xdr:blipFill>
      <xdr:spPr>
        <a:xfrm>
          <a:off x="4140720" y="373680"/>
          <a:ext cx="3421080" cy="47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176400</xdr:colOff>
      <xdr:row>29</xdr:row>
      <xdr:rowOff>91800</xdr:rowOff>
    </xdr:to>
    <xdr:pic>
      <xdr:nvPicPr>
        <xdr:cNvPr id="20" name="Afbeelding 6" descr=""/>
        <xdr:cNvPicPr/>
      </xdr:nvPicPr>
      <xdr:blipFill>
        <a:blip r:embed="rId4"/>
        <a:stretch/>
      </xdr:blipFill>
      <xdr:spPr>
        <a:xfrm>
          <a:off x="8151480" y="365760"/>
          <a:ext cx="3367440" cy="46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2640</xdr:colOff>
      <xdr:row>4</xdr:row>
      <xdr:rowOff>23040</xdr:rowOff>
    </xdr:from>
    <xdr:to>
      <xdr:col>14</xdr:col>
      <xdr:colOff>343440</xdr:colOff>
      <xdr:row>32</xdr:row>
      <xdr:rowOff>83880</xdr:rowOff>
    </xdr:to>
    <xdr:pic>
      <xdr:nvPicPr>
        <xdr:cNvPr id="21" name="Afbeelding 6" descr=""/>
        <xdr:cNvPicPr/>
      </xdr:nvPicPr>
      <xdr:blipFill>
        <a:blip r:embed="rId1"/>
        <a:stretch/>
      </xdr:blipFill>
      <xdr:spPr>
        <a:xfrm>
          <a:off x="7179840" y="723960"/>
          <a:ext cx="3365640" cy="47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39</xdr:row>
      <xdr:rowOff>136800</xdr:rowOff>
    </xdr:from>
    <xdr:to>
      <xdr:col>5</xdr:col>
      <xdr:colOff>251280</xdr:colOff>
      <xdr:row>69</xdr:row>
      <xdr:rowOff>7920</xdr:rowOff>
    </xdr:to>
    <xdr:pic>
      <xdr:nvPicPr>
        <xdr:cNvPr id="22" name="Afbeelding 8" descr=""/>
        <xdr:cNvPicPr/>
      </xdr:nvPicPr>
      <xdr:blipFill>
        <a:blip r:embed="rId2"/>
        <a:stretch/>
      </xdr:blipFill>
      <xdr:spPr>
        <a:xfrm>
          <a:off x="594720" y="6705360"/>
          <a:ext cx="3592800" cy="49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3</xdr:row>
      <xdr:rowOff>37800</xdr:rowOff>
    </xdr:from>
    <xdr:to>
      <xdr:col>4</xdr:col>
      <xdr:colOff>208080</xdr:colOff>
      <xdr:row>89</xdr:row>
      <xdr:rowOff>53280</xdr:rowOff>
    </xdr:to>
    <xdr:pic>
      <xdr:nvPicPr>
        <xdr:cNvPr id="23" name="Afbeelding 9" descr=""/>
        <xdr:cNvPicPr/>
      </xdr:nvPicPr>
      <xdr:blipFill>
        <a:blip r:embed="rId3"/>
        <a:stretch/>
      </xdr:blipFill>
      <xdr:spPr>
        <a:xfrm>
          <a:off x="211320" y="12367080"/>
          <a:ext cx="3295080" cy="26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73</xdr:row>
      <xdr:rowOff>52920</xdr:rowOff>
    </xdr:from>
    <xdr:to>
      <xdr:col>10</xdr:col>
      <xdr:colOff>288000</xdr:colOff>
      <xdr:row>91</xdr:row>
      <xdr:rowOff>45720</xdr:rowOff>
    </xdr:to>
    <xdr:pic>
      <xdr:nvPicPr>
        <xdr:cNvPr id="24" name="Afbeelding 10" descr=""/>
        <xdr:cNvPicPr/>
      </xdr:nvPicPr>
      <xdr:blipFill>
        <a:blip r:embed="rId4"/>
        <a:stretch/>
      </xdr:blipFill>
      <xdr:spPr>
        <a:xfrm>
          <a:off x="4703040" y="12382200"/>
          <a:ext cx="323424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84</xdr:row>
      <xdr:rowOff>83880</xdr:rowOff>
    </xdr:from>
    <xdr:to>
      <xdr:col>13</xdr:col>
      <xdr:colOff>8640</xdr:colOff>
      <xdr:row>86</xdr:row>
      <xdr:rowOff>106920</xdr:rowOff>
    </xdr:to>
    <xdr:sp>
      <xdr:nvSpPr>
        <xdr:cNvPr id="25" name="Tekstvak 9"/>
        <xdr:cNvSpPr/>
      </xdr:nvSpPr>
      <xdr:spPr>
        <a:xfrm>
          <a:off x="8423280" y="14257080"/>
          <a:ext cx="1149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J)/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1995*10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102</xdr:row>
      <xdr:rowOff>0</xdr:rowOff>
    </xdr:from>
    <xdr:to>
      <xdr:col>3</xdr:col>
      <xdr:colOff>487440</xdr:colOff>
      <xdr:row>104</xdr:row>
      <xdr:rowOff>68400</xdr:rowOff>
    </xdr:to>
    <xdr:sp>
      <xdr:nvSpPr>
        <xdr:cNvPr id="26" name="Tekstvak 10"/>
        <xdr:cNvSpPr/>
      </xdr:nvSpPr>
      <xdr:spPr>
        <a:xfrm>
          <a:off x="1963440" y="17267040"/>
          <a:ext cx="11840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h-a))/(2b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0</xdr:rowOff>
    </xdr:from>
    <xdr:to>
      <xdr:col>4</xdr:col>
      <xdr:colOff>295920</xdr:colOff>
      <xdr:row>34</xdr:row>
      <xdr:rowOff>159840</xdr:rowOff>
    </xdr:to>
    <xdr:pic>
      <xdr:nvPicPr>
        <xdr:cNvPr id="27" name="Afbeelding 13" descr=""/>
        <xdr:cNvPicPr/>
      </xdr:nvPicPr>
      <xdr:blipFill>
        <a:blip r:embed="rId5"/>
        <a:stretch/>
      </xdr:blipFill>
      <xdr:spPr>
        <a:xfrm>
          <a:off x="125280" y="700920"/>
          <a:ext cx="3468960" cy="51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4</xdr:row>
      <xdr:rowOff>7920</xdr:rowOff>
    </xdr:from>
    <xdr:to>
      <xdr:col>9</xdr:col>
      <xdr:colOff>164880</xdr:colOff>
      <xdr:row>33</xdr:row>
      <xdr:rowOff>7560</xdr:rowOff>
    </xdr:to>
    <xdr:pic>
      <xdr:nvPicPr>
        <xdr:cNvPr id="28" name="Afbeelding 14" descr=""/>
        <xdr:cNvPicPr/>
      </xdr:nvPicPr>
      <xdr:blipFill>
        <a:blip r:embed="rId6"/>
        <a:stretch/>
      </xdr:blipFill>
      <xdr:spPr>
        <a:xfrm>
          <a:off x="3681000" y="708840"/>
          <a:ext cx="3421080" cy="48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6</xdr:row>
      <xdr:rowOff>37800</xdr:rowOff>
    </xdr:from>
    <xdr:to>
      <xdr:col>3</xdr:col>
      <xdr:colOff>462960</xdr:colOff>
      <xdr:row>38</xdr:row>
      <xdr:rowOff>91440</xdr:rowOff>
    </xdr:to>
    <xdr:sp>
      <xdr:nvSpPr>
        <xdr:cNvPr id="29" name="Tekstvak 1"/>
        <xdr:cNvSpPr/>
      </xdr:nvSpPr>
      <xdr:spPr>
        <a:xfrm>
          <a:off x="1893240" y="6103440"/>
          <a:ext cx="1332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49</xdr:row>
      <xdr:rowOff>7560</xdr:rowOff>
    </xdr:from>
    <xdr:to>
      <xdr:col>4</xdr:col>
      <xdr:colOff>455400</xdr:colOff>
      <xdr:row>52</xdr:row>
      <xdr:rowOff>68760</xdr:rowOff>
    </xdr:to>
    <xdr:sp>
      <xdr:nvSpPr>
        <xdr:cNvPr id="30" name="Tekstvak 2"/>
        <xdr:cNvSpPr/>
      </xdr:nvSpPr>
      <xdr:spPr>
        <a:xfrm>
          <a:off x="2034720" y="8450640"/>
          <a:ext cx="1821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1</xdr:row>
      <xdr:rowOff>136800</xdr:rowOff>
    </xdr:from>
    <xdr:to>
      <xdr:col>3</xdr:col>
      <xdr:colOff>590760</xdr:colOff>
      <xdr:row>63</xdr:row>
      <xdr:rowOff>160200</xdr:rowOff>
    </xdr:to>
    <xdr:sp>
      <xdr:nvSpPr>
        <xdr:cNvPr id="31" name="Tekstvak 3"/>
        <xdr:cNvSpPr/>
      </xdr:nvSpPr>
      <xdr:spPr>
        <a:xfrm>
          <a:off x="1854360" y="10743840"/>
          <a:ext cx="1498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23040</xdr:rowOff>
    </xdr:from>
    <xdr:to>
      <xdr:col>4</xdr:col>
      <xdr:colOff>144000</xdr:colOff>
      <xdr:row>33</xdr:row>
      <xdr:rowOff>91440</xdr:rowOff>
    </xdr:to>
    <xdr:pic>
      <xdr:nvPicPr>
        <xdr:cNvPr id="32" name="Afbeelding 5" descr=""/>
        <xdr:cNvPicPr/>
      </xdr:nvPicPr>
      <xdr:blipFill>
        <a:blip r:embed="rId1"/>
        <a:stretch/>
      </xdr:blipFill>
      <xdr:spPr>
        <a:xfrm>
          <a:off x="329040" y="723960"/>
          <a:ext cx="3215520" cy="49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4</xdr:row>
      <xdr:rowOff>38160</xdr:rowOff>
    </xdr:from>
    <xdr:to>
      <xdr:col>8</xdr:col>
      <xdr:colOff>40320</xdr:colOff>
      <xdr:row>33</xdr:row>
      <xdr:rowOff>144720</xdr:rowOff>
    </xdr:to>
    <xdr:pic>
      <xdr:nvPicPr>
        <xdr:cNvPr id="33" name="Afbeelding 7" descr=""/>
        <xdr:cNvPicPr/>
      </xdr:nvPicPr>
      <xdr:blipFill>
        <a:blip r:embed="rId2"/>
        <a:stretch/>
      </xdr:blipFill>
      <xdr:spPr>
        <a:xfrm>
          <a:off x="4006800" y="739080"/>
          <a:ext cx="243504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4</xdr:row>
      <xdr:rowOff>61200</xdr:rowOff>
    </xdr:from>
    <xdr:to>
      <xdr:col>13</xdr:col>
      <xdr:colOff>343440</xdr:colOff>
      <xdr:row>33</xdr:row>
      <xdr:rowOff>75960</xdr:rowOff>
    </xdr:to>
    <xdr:pic>
      <xdr:nvPicPr>
        <xdr:cNvPr id="34" name="Afbeelding 12" descr=""/>
        <xdr:cNvPicPr/>
      </xdr:nvPicPr>
      <xdr:blipFill>
        <a:blip r:embed="rId3"/>
        <a:stretch/>
      </xdr:blipFill>
      <xdr:spPr>
        <a:xfrm>
          <a:off x="6823800" y="762120"/>
          <a:ext cx="318564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</xdr:colOff>
      <xdr:row>19</xdr:row>
      <xdr:rowOff>23040</xdr:rowOff>
    </xdr:from>
    <xdr:to>
      <xdr:col>13</xdr:col>
      <xdr:colOff>120600</xdr:colOff>
      <xdr:row>22</xdr:row>
      <xdr:rowOff>99000</xdr:rowOff>
    </xdr:to>
    <xdr:pic>
      <xdr:nvPicPr>
        <xdr:cNvPr id="35" name="Afbeelding 1" descr=""/>
        <xdr:cNvPicPr/>
      </xdr:nvPicPr>
      <xdr:blipFill>
        <a:blip r:embed="rId1"/>
        <a:stretch/>
      </xdr:blipFill>
      <xdr:spPr>
        <a:xfrm>
          <a:off x="5708520" y="3276720"/>
          <a:ext cx="3336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12</xdr:row>
      <xdr:rowOff>22680</xdr:rowOff>
    </xdr:from>
    <xdr:to>
      <xdr:col>16</xdr:col>
      <xdr:colOff>335880</xdr:colOff>
      <xdr:row>15</xdr:row>
      <xdr:rowOff>114480</xdr:rowOff>
    </xdr:to>
    <xdr:pic>
      <xdr:nvPicPr>
        <xdr:cNvPr id="36" name="Afbeelding 4" descr=""/>
        <xdr:cNvPicPr/>
      </xdr:nvPicPr>
      <xdr:blipFill>
        <a:blip r:embed="rId2"/>
        <a:stretch/>
      </xdr:blipFill>
      <xdr:spPr>
        <a:xfrm>
          <a:off x="5684040" y="2064960"/>
          <a:ext cx="54914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-Std_Projectnr-3-CAL-vlgnr%20Omschrijving%20R0.0%20xx-xx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PESTRESS"/>
      <sheetName val="NOTES"/>
    </sheetNames>
    <sheetDataSet>
      <sheetData sheetId="0"/>
      <sheetData sheetId="1">
        <row r="3">
          <cell r="K3">
            <v>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K67" activeCellId="0" sqref="K6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30.32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12.76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2" width="4.87"/>
    <col collapsed="false" customWidth="true" hidden="false" outlineLevel="0" max="9" min="9" style="2" width="8.33"/>
    <col collapsed="false" customWidth="true" hidden="false" outlineLevel="0" max="10" min="10" style="0" width="6.1"/>
    <col collapsed="false" customWidth="true" hidden="false" outlineLevel="0" max="11" min="11" style="0" width="11.32"/>
    <col collapsed="false" customWidth="true" hidden="false" outlineLevel="0" max="12" min="12" style="0" width="4.21"/>
    <col collapsed="false" customWidth="true" hidden="false" outlineLevel="0" max="13" min="13" style="0" width="9.55"/>
  </cols>
  <sheetData>
    <row r="1" customFormat="false" ht="13.8" hidden="false" customHeight="false" outlineLevel="0" collapsed="false">
      <c r="A1" s="3" t="n">
        <v>1</v>
      </c>
      <c r="B1" s="4"/>
      <c r="C1" s="4"/>
      <c r="D1" s="4"/>
      <c r="E1" s="5" t="s">
        <v>0</v>
      </c>
      <c r="F1" s="5"/>
      <c r="G1" s="6" t="s">
        <v>1</v>
      </c>
      <c r="H1" s="6"/>
      <c r="I1" s="6"/>
      <c r="J1" s="6"/>
      <c r="K1" s="6"/>
      <c r="L1" s="7"/>
    </row>
    <row r="2" customFormat="false" ht="13.8" hidden="false" customHeight="false" outlineLevel="0" collapsed="false">
      <c r="A2" s="8" t="n">
        <v>2</v>
      </c>
      <c r="B2" s="9"/>
      <c r="C2" s="9"/>
      <c r="D2" s="9"/>
      <c r="E2" s="10" t="s">
        <v>2</v>
      </c>
      <c r="F2" s="10"/>
      <c r="G2" s="11" t="s">
        <v>3</v>
      </c>
      <c r="H2" s="11"/>
      <c r="I2" s="11"/>
      <c r="J2" s="12" t="s">
        <v>4</v>
      </c>
      <c r="K2" s="13" t="n">
        <v>1</v>
      </c>
      <c r="L2" s="14"/>
    </row>
    <row r="3" customFormat="false" ht="13.8" hidden="false" customHeight="false" outlineLevel="0" collapsed="false">
      <c r="A3" s="8" t="n">
        <v>3</v>
      </c>
      <c r="B3" s="9"/>
      <c r="C3" s="9"/>
      <c r="D3" s="9"/>
      <c r="E3" s="10" t="s">
        <v>5</v>
      </c>
      <c r="F3" s="10"/>
      <c r="G3" s="11" t="s">
        <v>6</v>
      </c>
      <c r="H3" s="11"/>
      <c r="I3" s="11"/>
      <c r="J3" s="12" t="s">
        <v>7</v>
      </c>
      <c r="K3" s="13" t="n">
        <f aca="false">[1]PIPESTRESS!K3</f>
        <v>2</v>
      </c>
      <c r="L3" s="14"/>
    </row>
    <row r="4" customFormat="false" ht="14.4" hidden="false" customHeight="false" outlineLevel="0" collapsed="false">
      <c r="A4" s="15" t="n">
        <v>4</v>
      </c>
      <c r="B4" s="16"/>
      <c r="C4" s="9"/>
      <c r="D4" s="9"/>
      <c r="E4" s="17"/>
      <c r="F4" s="17"/>
      <c r="G4" s="17"/>
      <c r="H4" s="18"/>
      <c r="I4" s="18"/>
      <c r="J4" s="17"/>
      <c r="K4" s="17"/>
      <c r="L4" s="19"/>
    </row>
    <row r="5" customFormat="false" ht="13.8" hidden="false" customHeight="false" outlineLevel="0" collapsed="false">
      <c r="A5" s="20" t="n">
        <v>5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13.8" hidden="false" customHeight="false" outlineLevel="0" collapsed="false">
      <c r="A6" s="23" t="n">
        <v>6</v>
      </c>
      <c r="B6" s="24"/>
      <c r="C6" s="11"/>
      <c r="D6" s="11"/>
      <c r="E6" s="11"/>
      <c r="F6" s="25" t="s">
        <v>9</v>
      </c>
      <c r="G6" s="26" t="s">
        <v>10</v>
      </c>
      <c r="H6" s="27" t="s">
        <v>11</v>
      </c>
      <c r="I6" s="27"/>
      <c r="J6" s="28" t="s">
        <v>12</v>
      </c>
      <c r="K6" s="28" t="s">
        <v>13</v>
      </c>
      <c r="L6" s="29"/>
    </row>
    <row r="7" customFormat="false" ht="13.8" hidden="false" customHeight="false" outlineLevel="0" collapsed="false">
      <c r="A7" s="8" t="n">
        <v>7</v>
      </c>
      <c r="B7" s="30" t="s">
        <v>14</v>
      </c>
      <c r="C7" s="31"/>
      <c r="D7" s="31"/>
      <c r="E7" s="31"/>
      <c r="F7" s="32" t="s">
        <v>15</v>
      </c>
      <c r="G7" s="33" t="str">
        <f aca="false">IF([1]INPUT!F19=0,"",[1]INPUT!F19)</f>
        <v/>
      </c>
      <c r="H7" s="33" t="str">
        <f aca="false">IF([1]INPUT!B19=0,"",[1]INPUT!B19)</f>
        <v/>
      </c>
      <c r="I7" s="34"/>
      <c r="J7" s="33"/>
      <c r="K7" s="33" t="str">
        <f aca="false">IF([1]INPUT!G19=0,"",[1]INPUT!G19)</f>
        <v/>
      </c>
      <c r="L7" s="35"/>
    </row>
    <row r="8" customFormat="false" ht="13.8" hidden="false" customHeight="false" outlineLevel="0" collapsed="false">
      <c r="A8" s="8" t="n">
        <v>8</v>
      </c>
      <c r="B8" s="30" t="s">
        <v>16</v>
      </c>
      <c r="C8" s="31"/>
      <c r="D8" s="31"/>
      <c r="E8" s="31"/>
      <c r="F8" s="32" t="s">
        <v>17</v>
      </c>
      <c r="G8" s="33" t="str">
        <f aca="false">IF([1]INPUT!F20=0,"",[1]INPUT!F20)</f>
        <v/>
      </c>
      <c r="H8" s="36" t="str">
        <f aca="false">IF([1]INPUT!B20=0,"",[1]INPUT!B20)</f>
        <v/>
      </c>
      <c r="I8" s="36"/>
      <c r="J8" s="36"/>
      <c r="K8" s="33" t="str">
        <f aca="false">IF([1]INPUT!G20=0,"",[1]INPUT!G20)</f>
        <v/>
      </c>
      <c r="L8" s="35"/>
    </row>
    <row r="9" customFormat="false" ht="13.8" hidden="false" customHeight="false" outlineLevel="0" collapsed="false">
      <c r="A9" s="8" t="n">
        <v>9</v>
      </c>
      <c r="B9" s="30" t="s">
        <v>18</v>
      </c>
      <c r="C9" s="31"/>
      <c r="D9" s="31"/>
      <c r="E9" s="31"/>
      <c r="F9" s="32" t="s">
        <v>19</v>
      </c>
      <c r="G9" s="33" t="str">
        <f aca="false">IF([1]INPUT!F21=0,"",[1]INPUT!F21)</f>
        <v/>
      </c>
      <c r="H9" s="36" t="str">
        <f aca="false">IF([1]INPUT!B21=0,"",[1]INPUT!B21)</f>
        <v/>
      </c>
      <c r="I9" s="36"/>
      <c r="J9" s="36"/>
      <c r="K9" s="33" t="str">
        <f aca="false">IF([1]INPUT!G21=0,"",[1]INPUT!G21)</f>
        <v/>
      </c>
      <c r="L9" s="35"/>
    </row>
    <row r="10" customFormat="false" ht="13.8" hidden="false" customHeight="false" outlineLevel="0" collapsed="false">
      <c r="A10" s="8" t="n">
        <v>10</v>
      </c>
      <c r="B10" s="30" t="s">
        <v>20</v>
      </c>
      <c r="C10" s="31"/>
      <c r="D10" s="31"/>
      <c r="E10" s="31"/>
      <c r="F10" s="32" t="s">
        <v>21</v>
      </c>
      <c r="G10" s="33" t="str">
        <f aca="false">IF([1]INPUT!F22=0,"",[1]INPUT!F22)</f>
        <v/>
      </c>
      <c r="H10" s="36" t="str">
        <f aca="false">IF([1]INPUT!B22=0,"",[1]INPUT!B22)</f>
        <v/>
      </c>
      <c r="I10" s="36"/>
      <c r="J10" s="36"/>
      <c r="K10" s="33" t="str">
        <f aca="false">IF([1]INPUT!G22=0,"",[1]INPUT!G22)</f>
        <v/>
      </c>
      <c r="L10" s="35"/>
    </row>
    <row r="11" customFormat="false" ht="13.8" hidden="false" customHeight="false" outlineLevel="0" collapsed="false">
      <c r="A11" s="8" t="n">
        <v>11</v>
      </c>
      <c r="B11" s="30" t="s">
        <v>22</v>
      </c>
      <c r="C11" s="31"/>
      <c r="D11" s="31"/>
      <c r="E11" s="31"/>
      <c r="F11" s="11" t="s">
        <v>23</v>
      </c>
      <c r="G11" s="33" t="str">
        <f aca="false">IF([1]INPUT!F23=0,"",[1]INPUT!F23)</f>
        <v/>
      </c>
      <c r="H11" s="36" t="str">
        <f aca="false">IF([1]INPUT!B23=0,"",[1]INPUT!B23)</f>
        <v/>
      </c>
      <c r="I11" s="36"/>
      <c r="J11" s="36"/>
      <c r="K11" s="33" t="str">
        <f aca="false">IF([1]INPUT!G23=0,"",[1]INPUT!G23)</f>
        <v/>
      </c>
      <c r="L11" s="35"/>
    </row>
    <row r="12" customFormat="false" ht="13.8" hidden="false" customHeight="false" outlineLevel="0" collapsed="false">
      <c r="A12" s="8" t="n">
        <v>12</v>
      </c>
      <c r="B12" s="30" t="s">
        <v>24</v>
      </c>
      <c r="C12" s="31"/>
      <c r="D12" s="31"/>
      <c r="E12" s="31"/>
      <c r="F12" s="11" t="s">
        <v>25</v>
      </c>
      <c r="G12" s="33" t="str">
        <f aca="false">IF([1]INPUT!F24=0,"",[1]INPUT!F24)</f>
        <v/>
      </c>
      <c r="H12" s="36" t="str">
        <f aca="false">IF([1]INPUT!B24=0,"",[1]INPUT!B24)</f>
        <v/>
      </c>
      <c r="I12" s="36"/>
      <c r="J12" s="36"/>
      <c r="K12" s="33" t="str">
        <f aca="false">IF([1]INPUT!G24=0,"",[1]INPUT!G24)</f>
        <v/>
      </c>
      <c r="L12" s="35"/>
    </row>
    <row r="13" customFormat="false" ht="13.8" hidden="false" customHeight="false" outlineLevel="0" collapsed="false">
      <c r="A13" s="8" t="n">
        <v>13</v>
      </c>
      <c r="B13" s="30" t="s">
        <v>26</v>
      </c>
      <c r="C13" s="31"/>
      <c r="D13" s="31"/>
      <c r="E13" s="31"/>
      <c r="F13" s="11" t="s">
        <v>27</v>
      </c>
      <c r="G13" s="33" t="str">
        <f aca="false">IF([1]INPUT!F25=0,"",[1]INPUT!F25)</f>
        <v/>
      </c>
      <c r="H13" s="36" t="str">
        <f aca="false">IF([1]INPUT!B25=0,"",[1]INPUT!B25)</f>
        <v/>
      </c>
      <c r="I13" s="36"/>
      <c r="J13" s="36"/>
      <c r="K13" s="33" t="str">
        <f aca="false">IF([1]INPUT!G25=0,"",[1]INPUT!G25)</f>
        <v/>
      </c>
      <c r="L13" s="35"/>
    </row>
    <row r="14" customFormat="false" ht="13.8" hidden="false" customHeight="false" outlineLevel="0" collapsed="false">
      <c r="A14" s="8" t="n">
        <v>14</v>
      </c>
      <c r="B14" s="30" t="s">
        <v>28</v>
      </c>
      <c r="C14" s="31"/>
      <c r="D14" s="31"/>
      <c r="E14" s="31"/>
      <c r="F14" s="11" t="s">
        <v>29</v>
      </c>
      <c r="G14" s="33" t="str">
        <f aca="false">IF([1]INPUT!F26=0,"",[1]INPUT!F26)</f>
        <v/>
      </c>
      <c r="H14" s="36" t="str">
        <f aca="false">IF([1]INPUT!B26=0,"",[1]INPUT!B26)</f>
        <v/>
      </c>
      <c r="I14" s="36"/>
      <c r="J14" s="36"/>
      <c r="K14" s="33" t="str">
        <f aca="false">IF([1]INPUT!G26=0,"",[1]INPUT!G26)</f>
        <v/>
      </c>
      <c r="L14" s="35"/>
    </row>
    <row r="15" customFormat="false" ht="13.8" hidden="false" customHeight="false" outlineLevel="0" collapsed="false">
      <c r="A15" s="15" t="n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7"/>
    </row>
    <row r="16" customFormat="false" ht="13.8" hidden="false" customHeight="false" outlineLevel="0" collapsed="false">
      <c r="A16" s="20" t="n">
        <v>16</v>
      </c>
      <c r="B16" s="38" t="s">
        <v>30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</row>
    <row r="17" s="40" customFormat="true" ht="15.6" hidden="false" customHeight="false" outlineLevel="0" collapsed="false">
      <c r="A17" s="15" t="n">
        <v>17</v>
      </c>
      <c r="B17" s="40" t="s">
        <v>31</v>
      </c>
      <c r="H17" s="41"/>
      <c r="I17" s="40" t="s">
        <v>32</v>
      </c>
      <c r="L17" s="42"/>
    </row>
    <row r="18" s="44" customFormat="true" ht="13.8" hidden="false" customHeight="false" outlineLevel="0" collapsed="false">
      <c r="A18" s="43" t="n">
        <v>18</v>
      </c>
      <c r="H18" s="45"/>
      <c r="I18" s="45"/>
      <c r="L18" s="46"/>
    </row>
    <row r="19" customFormat="false" ht="13.8" hidden="false" customHeight="false" outlineLevel="0" collapsed="false">
      <c r="A19" s="15" t="n">
        <v>19</v>
      </c>
      <c r="B19" s="47" t="s">
        <v>33</v>
      </c>
      <c r="J19" s="2"/>
      <c r="L19" s="48"/>
    </row>
    <row r="20" customFormat="false" ht="15.75" hidden="false" customHeight="true" outlineLevel="0" collapsed="false">
      <c r="A20" s="8" t="n">
        <v>20</v>
      </c>
      <c r="B20" s="47" t="s">
        <v>34</v>
      </c>
      <c r="C20" s="49" t="s">
        <v>35</v>
      </c>
      <c r="J20" s="2"/>
      <c r="L20" s="48"/>
    </row>
    <row r="21" customFormat="false" ht="13.8" hidden="false" customHeight="false" outlineLevel="0" collapsed="false">
      <c r="A21" s="15" t="n">
        <v>21</v>
      </c>
      <c r="B21" s="47" t="s">
        <v>36</v>
      </c>
      <c r="G21" s="50"/>
      <c r="J21" s="2"/>
      <c r="L21" s="48"/>
    </row>
    <row r="22" customFormat="false" ht="13.8" hidden="false" customHeight="false" outlineLevel="0" collapsed="false">
      <c r="A22" s="8" t="n">
        <v>22</v>
      </c>
      <c r="B22" s="47"/>
      <c r="G22" s="50"/>
      <c r="J22" s="2"/>
      <c r="L22" s="48"/>
    </row>
    <row r="23" customFormat="false" ht="14.4" hidden="false" customHeight="false" outlineLevel="0" collapsed="false">
      <c r="A23" s="15" t="n">
        <v>23</v>
      </c>
      <c r="B23" s="47"/>
      <c r="G23" s="50"/>
      <c r="J23" s="2"/>
      <c r="L23" s="48"/>
    </row>
    <row r="24" customFormat="false" ht="16.2" hidden="false" customHeight="false" outlineLevel="0" collapsed="false">
      <c r="A24" s="8" t="n">
        <v>24</v>
      </c>
      <c r="B24" s="47" t="s">
        <v>37</v>
      </c>
      <c r="C24" s="51" t="s">
        <v>35</v>
      </c>
      <c r="D24" s="52" t="n">
        <f aca="false">($D$30/$D$31)*(($D$33-1)/$D$33)*SQRT((2*($D$34-$D$32)*$D$35)/($D$36*((2*$D$33)-1)))</f>
        <v>15.356097357412</v>
      </c>
      <c r="E24" s="50" t="s">
        <v>38</v>
      </c>
      <c r="G24" s="52" t="n">
        <f aca="false">$D$24*$C$76</f>
        <v>1.05876564200966</v>
      </c>
      <c r="H24" s="53" t="s">
        <v>39</v>
      </c>
      <c r="J24" s="2"/>
      <c r="L24" s="48"/>
    </row>
    <row r="25" customFormat="false" ht="13.8" hidden="false" customHeight="false" outlineLevel="0" collapsed="false">
      <c r="A25" s="15" t="n">
        <v>25</v>
      </c>
      <c r="C25" s="49"/>
      <c r="D25" s="54"/>
      <c r="E25" s="50"/>
      <c r="G25" s="55"/>
      <c r="H25" s="53"/>
      <c r="J25" s="2"/>
      <c r="L25" s="48"/>
    </row>
    <row r="26" customFormat="false" ht="14.4" hidden="false" customHeight="false" outlineLevel="0" collapsed="false">
      <c r="A26" s="8" t="n">
        <v>26</v>
      </c>
      <c r="B26" s="50" t="s">
        <v>40</v>
      </c>
      <c r="D26" s="56" t="n">
        <v>1.1</v>
      </c>
      <c r="J26" s="2"/>
      <c r="L26" s="48"/>
    </row>
    <row r="27" customFormat="false" ht="16.2" hidden="false" customHeight="false" outlineLevel="0" collapsed="false">
      <c r="A27" s="15" t="n">
        <v>27</v>
      </c>
      <c r="B27" s="50" t="s">
        <v>41</v>
      </c>
      <c r="C27" s="51" t="s">
        <v>35</v>
      </c>
      <c r="D27" s="52" t="n">
        <f aca="false">$D$24*$D$26</f>
        <v>16.8917070931532</v>
      </c>
      <c r="E27" s="50" t="s">
        <v>42</v>
      </c>
      <c r="G27" s="57" t="n">
        <f aca="false">$D$27*$C$76</f>
        <v>1.16464220621063</v>
      </c>
      <c r="H27" s="53" t="s">
        <v>39</v>
      </c>
      <c r="J27" s="2"/>
      <c r="L27" s="48"/>
    </row>
    <row r="28" customFormat="false" ht="13.8" hidden="false" customHeight="false" outlineLevel="0" collapsed="false">
      <c r="A28" s="8" t="n">
        <v>28</v>
      </c>
      <c r="C28" s="49"/>
      <c r="D28" s="54"/>
      <c r="E28" s="50"/>
      <c r="G28" s="55"/>
      <c r="H28" s="53"/>
      <c r="J28" s="2"/>
      <c r="L28" s="48"/>
    </row>
    <row r="29" customFormat="false" ht="13.8" hidden="false" customHeight="false" outlineLevel="0" collapsed="false">
      <c r="A29" s="15" t="n">
        <v>29</v>
      </c>
      <c r="B29" s="47" t="s">
        <v>43</v>
      </c>
      <c r="J29" s="2"/>
      <c r="L29" s="48"/>
    </row>
    <row r="30" customFormat="false" ht="13.8" hidden="false" customHeight="false" outlineLevel="0" collapsed="false">
      <c r="A30" s="8" t="n">
        <v>30</v>
      </c>
      <c r="B30" s="47" t="s">
        <v>44</v>
      </c>
      <c r="C30" s="49" t="s">
        <v>45</v>
      </c>
      <c r="D30" s="58" t="n">
        <f aca="false">D78</f>
        <v>10.29558474</v>
      </c>
      <c r="E30" s="50" t="s">
        <v>46</v>
      </c>
      <c r="F30" s="50" t="s">
        <v>47</v>
      </c>
      <c r="J30" s="2"/>
      <c r="L30" s="48"/>
    </row>
    <row r="31" customFormat="false" ht="16.8" hidden="false" customHeight="false" outlineLevel="0" collapsed="false">
      <c r="A31" s="15" t="n">
        <v>31</v>
      </c>
      <c r="C31" s="59" t="s">
        <v>48</v>
      </c>
      <c r="D31" s="60" t="n">
        <f aca="false">(PI()/4)*(G31/25.4)*(G31/25.4)</f>
        <v>28.9086443061383</v>
      </c>
      <c r="E31" s="50" t="s">
        <v>49</v>
      </c>
      <c r="F31" s="50" t="s">
        <v>50</v>
      </c>
      <c r="G31" s="61" t="n">
        <v>154.1</v>
      </c>
      <c r="H31" s="53" t="s">
        <v>51</v>
      </c>
      <c r="J31" s="2"/>
      <c r="L31" s="48"/>
    </row>
    <row r="32" customFormat="false" ht="13.8" hidden="false" customHeight="false" outlineLevel="0" collapsed="false">
      <c r="A32" s="8" t="n">
        <v>32</v>
      </c>
      <c r="B32" s="62" t="s">
        <v>52</v>
      </c>
      <c r="C32" s="59" t="s">
        <v>53</v>
      </c>
      <c r="D32" s="56" t="n">
        <v>831</v>
      </c>
      <c r="E32" s="50" t="s">
        <v>54</v>
      </c>
      <c r="J32" s="2"/>
      <c r="L32" s="48"/>
    </row>
    <row r="33" customFormat="false" ht="13.8" hidden="false" customHeight="false" outlineLevel="0" collapsed="false">
      <c r="A33" s="15" t="n">
        <v>33</v>
      </c>
      <c r="B33" s="62" t="s">
        <v>52</v>
      </c>
      <c r="C33" s="59" t="s">
        <v>55</v>
      </c>
      <c r="D33" s="56" t="n">
        <v>4.33</v>
      </c>
      <c r="E33" s="50" t="s">
        <v>56</v>
      </c>
      <c r="J33" s="2"/>
      <c r="L33" s="48"/>
    </row>
    <row r="34" customFormat="false" ht="15.6" hidden="false" customHeight="false" outlineLevel="0" collapsed="false">
      <c r="A34" s="8" t="n">
        <v>34</v>
      </c>
      <c r="B34" s="62" t="s">
        <v>57</v>
      </c>
      <c r="C34" s="59" t="s">
        <v>58</v>
      </c>
      <c r="D34" s="60" t="n">
        <f aca="false">D81</f>
        <v>1329.182191025</v>
      </c>
      <c r="E34" s="50" t="s">
        <v>54</v>
      </c>
      <c r="F34" s="47" t="s">
        <v>59</v>
      </c>
      <c r="J34" s="2"/>
      <c r="L34" s="48"/>
    </row>
    <row r="35" customFormat="false" ht="13.8" hidden="false" customHeight="false" outlineLevel="0" collapsed="false">
      <c r="A35" s="15" t="n">
        <v>35</v>
      </c>
      <c r="B35" s="50" t="s">
        <v>60</v>
      </c>
      <c r="C35" s="59" t="s">
        <v>61</v>
      </c>
      <c r="D35" s="56" t="n">
        <v>778.16</v>
      </c>
      <c r="E35" s="50" t="s">
        <v>62</v>
      </c>
      <c r="J35" s="2"/>
      <c r="L35" s="48"/>
    </row>
    <row r="36" customFormat="false" ht="16.8" hidden="false" customHeight="false" outlineLevel="0" collapsed="false">
      <c r="A36" s="8" t="n">
        <v>36</v>
      </c>
      <c r="B36" s="50" t="s">
        <v>60</v>
      </c>
      <c r="C36" s="59" t="s">
        <v>63</v>
      </c>
      <c r="D36" s="56" t="n">
        <v>32.2</v>
      </c>
      <c r="E36" s="50" t="s">
        <v>64</v>
      </c>
      <c r="J36" s="2"/>
      <c r="L36" s="48"/>
    </row>
    <row r="37" s="44" customFormat="true" ht="13.8" hidden="false" customHeight="false" outlineLevel="0" collapsed="false">
      <c r="A37" s="63" t="n">
        <v>37</v>
      </c>
      <c r="H37" s="45"/>
      <c r="I37" s="45"/>
      <c r="L37" s="46"/>
    </row>
    <row r="38" s="44" customFormat="true" ht="13.8" hidden="false" customHeight="false" outlineLevel="0" collapsed="false">
      <c r="A38" s="8" t="n">
        <v>38</v>
      </c>
      <c r="B38" s="47"/>
      <c r="H38" s="45"/>
      <c r="I38" s="45"/>
      <c r="L38" s="46"/>
    </row>
    <row r="39" s="44" customFormat="true" ht="15.6" hidden="false" customHeight="false" outlineLevel="0" collapsed="false">
      <c r="A39" s="15" t="n">
        <v>39</v>
      </c>
      <c r="B39" s="47" t="s">
        <v>65</v>
      </c>
      <c r="C39" s="64" t="s">
        <v>66</v>
      </c>
      <c r="H39" s="45"/>
      <c r="I39" s="45"/>
      <c r="L39" s="46"/>
    </row>
    <row r="40" s="44" customFormat="true" ht="13.8" hidden="false" customHeight="false" outlineLevel="0" collapsed="false">
      <c r="A40" s="8" t="n">
        <v>40</v>
      </c>
      <c r="B40" s="47"/>
      <c r="H40" s="45"/>
      <c r="I40" s="45"/>
      <c r="L40" s="46"/>
    </row>
    <row r="41" s="44" customFormat="true" ht="13.8" hidden="false" customHeight="false" outlineLevel="0" collapsed="false">
      <c r="A41" s="15" t="n">
        <v>41</v>
      </c>
      <c r="B41" s="47"/>
      <c r="H41" s="45"/>
      <c r="I41" s="45"/>
      <c r="L41" s="46"/>
    </row>
    <row r="42" s="44" customFormat="true" ht="13.8" hidden="false" customHeight="false" outlineLevel="0" collapsed="false">
      <c r="A42" s="8" t="n">
        <v>42</v>
      </c>
      <c r="B42" s="47"/>
      <c r="H42" s="45"/>
      <c r="I42" s="45"/>
      <c r="L42" s="46"/>
    </row>
    <row r="43" s="44" customFormat="true" ht="14.4" hidden="false" customHeight="false" outlineLevel="0" collapsed="false">
      <c r="A43" s="15" t="n">
        <v>43</v>
      </c>
      <c r="H43" s="45"/>
      <c r="I43" s="45"/>
      <c r="L43" s="46"/>
    </row>
    <row r="44" s="44" customFormat="true" ht="16.2" hidden="false" customHeight="false" outlineLevel="0" collapsed="false">
      <c r="A44" s="8" t="n">
        <v>44</v>
      </c>
      <c r="B44" s="47"/>
      <c r="C44" s="64" t="s">
        <v>66</v>
      </c>
      <c r="D44" s="65" t="n">
        <f aca="false">SQRT((2*D50*D49*(D48-D46))/(2*D47-1))</f>
        <v>1805.33208009145</v>
      </c>
      <c r="E44" s="62" t="s">
        <v>67</v>
      </c>
      <c r="F44" s="66" t="n">
        <f aca="false">D44*0.3048</f>
        <v>550.265218011874</v>
      </c>
      <c r="G44" s="62" t="s">
        <v>68</v>
      </c>
      <c r="H44" s="45"/>
      <c r="I44" s="45"/>
      <c r="L44" s="46"/>
    </row>
    <row r="45" s="44" customFormat="true" ht="13.8" hidden="false" customHeight="false" outlineLevel="0" collapsed="false">
      <c r="A45" s="15" t="n">
        <v>45</v>
      </c>
      <c r="B45" s="47"/>
      <c r="H45" s="45"/>
      <c r="I45" s="45"/>
      <c r="L45" s="46"/>
    </row>
    <row r="46" s="44" customFormat="true" ht="13.8" hidden="false" customHeight="false" outlineLevel="0" collapsed="false">
      <c r="A46" s="8" t="n">
        <v>46</v>
      </c>
      <c r="B46" s="67" t="s">
        <v>69</v>
      </c>
      <c r="C46" s="59" t="s">
        <v>53</v>
      </c>
      <c r="D46" s="44" t="n">
        <f aca="false">D32</f>
        <v>831</v>
      </c>
      <c r="E46" s="50" t="s">
        <v>54</v>
      </c>
      <c r="F46" s="0"/>
      <c r="G46" s="0"/>
      <c r="H46" s="2"/>
      <c r="I46" s="45"/>
      <c r="L46" s="46"/>
    </row>
    <row r="47" s="44" customFormat="true" ht="13.8" hidden="false" customHeight="false" outlineLevel="0" collapsed="false">
      <c r="A47" s="15" t="n">
        <v>47</v>
      </c>
      <c r="B47" s="62"/>
      <c r="C47" s="59" t="s">
        <v>55</v>
      </c>
      <c r="D47" s="44" t="n">
        <f aca="false">D33</f>
        <v>4.33</v>
      </c>
      <c r="E47" s="50" t="s">
        <v>56</v>
      </c>
      <c r="F47" s="0"/>
      <c r="G47" s="0"/>
      <c r="H47" s="2"/>
      <c r="I47" s="45"/>
      <c r="L47" s="46"/>
    </row>
    <row r="48" s="44" customFormat="true" ht="15.6" hidden="false" customHeight="false" outlineLevel="0" collapsed="false">
      <c r="A48" s="8" t="n">
        <v>48</v>
      </c>
      <c r="B48" s="62"/>
      <c r="C48" s="59" t="s">
        <v>58</v>
      </c>
      <c r="D48" s="68" t="n">
        <f aca="false">D34</f>
        <v>1329.182191025</v>
      </c>
      <c r="E48" s="50" t="s">
        <v>54</v>
      </c>
      <c r="F48" s="47"/>
      <c r="G48" s="0"/>
      <c r="H48" s="2"/>
      <c r="I48" s="45"/>
      <c r="L48" s="46"/>
    </row>
    <row r="49" s="44" customFormat="true" ht="13.8" hidden="false" customHeight="false" outlineLevel="0" collapsed="false">
      <c r="A49" s="15" t="n">
        <v>49</v>
      </c>
      <c r="B49" s="50"/>
      <c r="C49" s="59" t="s">
        <v>61</v>
      </c>
      <c r="D49" s="44" t="n">
        <f aca="false">D35</f>
        <v>778.16</v>
      </c>
      <c r="E49" s="50" t="s">
        <v>62</v>
      </c>
      <c r="F49" s="0"/>
      <c r="H49" s="45"/>
      <c r="I49" s="45"/>
      <c r="L49" s="46"/>
    </row>
    <row r="50" s="44" customFormat="true" ht="16.8" hidden="false" customHeight="false" outlineLevel="0" collapsed="false">
      <c r="A50" s="8" t="n">
        <v>50</v>
      </c>
      <c r="B50" s="50"/>
      <c r="C50" s="59" t="s">
        <v>63</v>
      </c>
      <c r="D50" s="44" t="n">
        <f aca="false">D36</f>
        <v>32.2</v>
      </c>
      <c r="E50" s="50" t="s">
        <v>64</v>
      </c>
      <c r="F50" s="0"/>
      <c r="H50" s="45"/>
      <c r="I50" s="45"/>
      <c r="L50" s="46"/>
    </row>
    <row r="51" s="44" customFormat="true" ht="13.8" hidden="false" customHeight="false" outlineLevel="0" collapsed="false">
      <c r="A51" s="63" t="n">
        <v>51</v>
      </c>
      <c r="H51" s="45"/>
      <c r="I51" s="45"/>
      <c r="L51" s="46"/>
    </row>
    <row r="52" s="44" customFormat="true" ht="13.8" hidden="false" customHeight="false" outlineLevel="0" collapsed="false">
      <c r="A52" s="8" t="n">
        <v>52</v>
      </c>
      <c r="B52" s="47"/>
      <c r="H52" s="45"/>
      <c r="I52" s="45"/>
      <c r="L52" s="46"/>
    </row>
    <row r="53" s="44" customFormat="true" ht="13.8" hidden="false" customHeight="false" outlineLevel="0" collapsed="false">
      <c r="A53" s="15" t="n">
        <v>53</v>
      </c>
      <c r="B53" s="47"/>
      <c r="H53" s="45"/>
      <c r="I53" s="45"/>
      <c r="L53" s="46"/>
    </row>
    <row r="54" s="44" customFormat="true" ht="15.6" hidden="false" customHeight="false" outlineLevel="0" collapsed="false">
      <c r="A54" s="8" t="n">
        <v>54</v>
      </c>
      <c r="B54" s="47" t="s">
        <v>70</v>
      </c>
      <c r="C54" s="64" t="s">
        <v>71</v>
      </c>
      <c r="H54" s="45"/>
      <c r="I54" s="45"/>
      <c r="L54" s="46"/>
    </row>
    <row r="55" s="44" customFormat="true" ht="14.4" hidden="false" customHeight="false" outlineLevel="0" collapsed="false">
      <c r="A55" s="15" t="n">
        <v>55</v>
      </c>
      <c r="F55" s="62"/>
      <c r="H55" s="45"/>
      <c r="I55" s="45"/>
      <c r="L55" s="46"/>
    </row>
    <row r="56" s="44" customFormat="true" ht="16.2" hidden="false" customHeight="false" outlineLevel="0" collapsed="false">
      <c r="A56" s="8" t="n">
        <v>56</v>
      </c>
      <c r="C56" s="64" t="s">
        <v>71</v>
      </c>
      <c r="D56" s="65" t="n">
        <f aca="false">((D67*D73)/D69)+((D70-D71)*D68)</f>
        <v>698.539116351429</v>
      </c>
      <c r="E56" s="62" t="s">
        <v>72</v>
      </c>
      <c r="F56" s="65" t="n">
        <f aca="false">D56*4.4482216</f>
        <v>3107.25678579934</v>
      </c>
      <c r="G56" s="62" t="s">
        <v>73</v>
      </c>
      <c r="H56" s="69"/>
      <c r="I56" s="45"/>
      <c r="L56" s="46"/>
    </row>
    <row r="57" s="44" customFormat="true" ht="13.8" hidden="false" customHeight="false" outlineLevel="0" collapsed="false">
      <c r="A57" s="15" t="n">
        <v>57</v>
      </c>
      <c r="C57" s="70"/>
      <c r="D57" s="71"/>
      <c r="E57" s="62"/>
      <c r="F57" s="71"/>
      <c r="G57" s="62"/>
      <c r="H57" s="69"/>
      <c r="I57" s="45"/>
      <c r="L57" s="46"/>
    </row>
    <row r="58" s="44" customFormat="true" ht="13.8" hidden="false" customHeight="false" outlineLevel="0" collapsed="false">
      <c r="A58" s="8" t="n">
        <v>58</v>
      </c>
      <c r="C58" s="70" t="s">
        <v>74</v>
      </c>
      <c r="D58" s="72" t="n">
        <v>2</v>
      </c>
      <c r="E58" s="62"/>
      <c r="F58" s="73" t="s">
        <v>75</v>
      </c>
      <c r="G58" s="62"/>
      <c r="H58" s="69"/>
      <c r="I58" s="45"/>
      <c r="L58" s="46"/>
    </row>
    <row r="59" s="44" customFormat="true" ht="14.4" hidden="false" customHeight="false" outlineLevel="0" collapsed="false">
      <c r="A59" s="15" t="n">
        <v>59</v>
      </c>
      <c r="H59" s="69"/>
      <c r="I59" s="45"/>
      <c r="L59" s="46"/>
    </row>
    <row r="60" s="44" customFormat="true" ht="16.2" hidden="false" customHeight="false" outlineLevel="0" collapsed="false">
      <c r="A60" s="8" t="n">
        <v>60</v>
      </c>
      <c r="C60" s="64" t="s">
        <v>71</v>
      </c>
      <c r="D60" s="65" t="n">
        <f aca="false">D56*D58</f>
        <v>1397.07823270286</v>
      </c>
      <c r="E60" s="62" t="s">
        <v>72</v>
      </c>
      <c r="F60" s="65" t="n">
        <f aca="false">D60*4.4482216</f>
        <v>6214.51357159868</v>
      </c>
      <c r="G60" s="62" t="s">
        <v>73</v>
      </c>
      <c r="H60" s="45"/>
      <c r="I60" s="45"/>
      <c r="L60" s="46"/>
    </row>
    <row r="61" s="44" customFormat="true" ht="13.8" hidden="false" customHeight="false" outlineLevel="0" collapsed="false">
      <c r="A61" s="15" t="n">
        <v>61</v>
      </c>
      <c r="B61" s="67" t="s">
        <v>76</v>
      </c>
      <c r="L61" s="46"/>
    </row>
    <row r="62" s="44" customFormat="true" ht="13.8" hidden="false" customHeight="false" outlineLevel="0" collapsed="false">
      <c r="A62" s="8" t="n">
        <v>62</v>
      </c>
      <c r="B62" s="67" t="s">
        <v>77</v>
      </c>
      <c r="C62" s="44" t="s">
        <v>78</v>
      </c>
      <c r="D62" s="74" t="n">
        <v>2</v>
      </c>
      <c r="F62" s="67" t="s">
        <v>79</v>
      </c>
      <c r="L62" s="46"/>
    </row>
    <row r="63" s="44" customFormat="true" ht="14.4" hidden="false" customHeight="false" outlineLevel="0" collapsed="false">
      <c r="A63" s="15" t="n">
        <v>63</v>
      </c>
      <c r="L63" s="46"/>
    </row>
    <row r="64" s="44" customFormat="true" ht="18.6" hidden="false" customHeight="false" outlineLevel="0" collapsed="false">
      <c r="A64" s="11" t="n">
        <v>64</v>
      </c>
      <c r="C64" s="75" t="s">
        <v>80</v>
      </c>
      <c r="D64" s="76" t="n">
        <f aca="false">D60*D62</f>
        <v>2794.15646540572</v>
      </c>
      <c r="E64" s="77" t="s">
        <v>72</v>
      </c>
      <c r="F64" s="76" t="n">
        <f aca="false">D64*C83</f>
        <v>12429.0271431974</v>
      </c>
      <c r="G64" s="77" t="s">
        <v>73</v>
      </c>
      <c r="H64" s="77"/>
      <c r="I64" s="78" t="n">
        <f aca="false">F64/1000</f>
        <v>12.4290271431974</v>
      </c>
      <c r="J64" s="77" t="s">
        <v>81</v>
      </c>
      <c r="L64" s="46"/>
    </row>
    <row r="65" s="44" customFormat="true" ht="13.8" hidden="false" customHeight="false" outlineLevel="0" collapsed="false">
      <c r="A65" s="79" t="n">
        <v>65</v>
      </c>
      <c r="L65" s="46"/>
    </row>
    <row r="66" s="44" customFormat="true" ht="13.8" hidden="false" customHeight="false" outlineLevel="0" collapsed="false">
      <c r="A66" s="11" t="n">
        <v>66</v>
      </c>
      <c r="L66" s="46"/>
    </row>
    <row r="67" s="44" customFormat="true" ht="13.8" hidden="false" customHeight="false" outlineLevel="0" collapsed="false">
      <c r="A67" s="11" t="n">
        <v>67</v>
      </c>
      <c r="B67" s="47" t="s">
        <v>69</v>
      </c>
      <c r="C67" s="49" t="s">
        <v>45</v>
      </c>
      <c r="D67" s="80" t="n">
        <f aca="false">D78*D26</f>
        <v>11.325143214</v>
      </c>
      <c r="E67" s="50" t="s">
        <v>46</v>
      </c>
      <c r="F67" s="50" t="s">
        <v>82</v>
      </c>
      <c r="G67" s="0"/>
      <c r="H67" s="2"/>
      <c r="I67" s="45"/>
      <c r="L67" s="46"/>
    </row>
    <row r="68" s="44" customFormat="true" ht="16.8" hidden="false" customHeight="false" outlineLevel="0" collapsed="false">
      <c r="A68" s="8" t="n">
        <v>68</v>
      </c>
      <c r="B68" s="47"/>
      <c r="C68" s="59" t="s">
        <v>48</v>
      </c>
      <c r="D68" s="81" t="n">
        <f aca="false">(PI()/4)*(154.1/25.4)*(154.1/25.4)</f>
        <v>28.9086443061383</v>
      </c>
      <c r="E68" s="50" t="s">
        <v>49</v>
      </c>
      <c r="F68" s="0"/>
      <c r="H68" s="2"/>
      <c r="I68" s="45"/>
      <c r="L68" s="46"/>
    </row>
    <row r="69" s="44" customFormat="true" ht="16.8" hidden="false" customHeight="false" outlineLevel="0" collapsed="false">
      <c r="A69" s="15" t="n">
        <v>69</v>
      </c>
      <c r="C69" s="59" t="s">
        <v>63</v>
      </c>
      <c r="D69" s="44" t="n">
        <v>32.2</v>
      </c>
      <c r="E69" s="50" t="s">
        <v>64</v>
      </c>
      <c r="F69" s="0"/>
      <c r="G69" s="0"/>
      <c r="H69" s="2"/>
      <c r="I69" s="45"/>
      <c r="L69" s="46"/>
    </row>
    <row r="70" s="44" customFormat="true" ht="15.6" hidden="false" customHeight="false" outlineLevel="0" collapsed="false">
      <c r="A70" s="8" t="n">
        <v>70</v>
      </c>
      <c r="C70" s="59" t="s">
        <v>35</v>
      </c>
      <c r="D70" s="82" t="n">
        <f aca="false">D27</f>
        <v>16.8917070931532</v>
      </c>
      <c r="E70" s="50" t="s">
        <v>83</v>
      </c>
      <c r="F70" s="0"/>
      <c r="G70" s="50"/>
      <c r="H70" s="45"/>
      <c r="I70" s="45"/>
      <c r="L70" s="46"/>
    </row>
    <row r="71" s="44" customFormat="true" ht="15.6" hidden="false" customHeight="false" outlineLevel="0" collapsed="false">
      <c r="A71" s="15" t="n">
        <v>71</v>
      </c>
      <c r="C71" s="59" t="s">
        <v>84</v>
      </c>
      <c r="D71" s="82" t="n">
        <f aca="false">E87</f>
        <v>14.6923228388218</v>
      </c>
      <c r="E71" s="50" t="s">
        <v>83</v>
      </c>
      <c r="F71" s="50"/>
      <c r="H71" s="45"/>
      <c r="I71" s="45"/>
      <c r="L71" s="46"/>
    </row>
    <row r="72" s="44" customFormat="true" ht="13.8" hidden="false" customHeight="false" outlineLevel="0" collapsed="false">
      <c r="A72" s="8" t="n">
        <v>72</v>
      </c>
      <c r="B72" s="50"/>
      <c r="C72" s="59" t="s">
        <v>61</v>
      </c>
      <c r="D72" s="44" t="n">
        <v>778.16</v>
      </c>
      <c r="E72" s="50" t="s">
        <v>62</v>
      </c>
      <c r="F72" s="0"/>
      <c r="G72" s="0"/>
      <c r="H72" s="2"/>
      <c r="I72" s="45"/>
      <c r="L72" s="46"/>
    </row>
    <row r="73" s="44" customFormat="true" ht="15.6" hidden="false" customHeight="false" outlineLevel="0" collapsed="false">
      <c r="A73" s="15" t="n">
        <v>73</v>
      </c>
      <c r="B73" s="50"/>
      <c r="C73" s="70" t="s">
        <v>85</v>
      </c>
      <c r="D73" s="68" t="n">
        <f aca="false">D44</f>
        <v>1805.33208009145</v>
      </c>
      <c r="E73" s="62" t="s">
        <v>86</v>
      </c>
      <c r="G73" s="0"/>
      <c r="H73" s="2"/>
      <c r="I73" s="45"/>
      <c r="L73" s="46"/>
    </row>
    <row r="74" s="44" customFormat="true" ht="13.8" hidden="false" customHeight="false" outlineLevel="0" collapsed="false">
      <c r="A74" s="8" t="n">
        <v>74</v>
      </c>
      <c r="L74" s="46"/>
    </row>
    <row r="75" s="44" customFormat="true" ht="15.6" hidden="false" customHeight="false" outlineLevel="0" collapsed="false">
      <c r="A75" s="15" t="n">
        <v>75</v>
      </c>
      <c r="B75" s="41" t="s">
        <v>87</v>
      </c>
      <c r="C75" s="0"/>
      <c r="D75" s="0"/>
      <c r="E75" s="0"/>
      <c r="F75" s="0"/>
      <c r="G75" s="0"/>
      <c r="H75" s="2"/>
      <c r="I75" s="45"/>
      <c r="L75" s="46"/>
    </row>
    <row r="76" s="44" customFormat="true" ht="15.6" hidden="false" customHeight="false" outlineLevel="0" collapsed="false">
      <c r="A76" s="8" t="n">
        <v>76</v>
      </c>
      <c r="B76" s="53" t="s">
        <v>88</v>
      </c>
      <c r="C76" s="0" t="n">
        <v>0.0689475729</v>
      </c>
      <c r="D76" s="50" t="s">
        <v>89</v>
      </c>
      <c r="E76" s="0"/>
      <c r="F76" s="0"/>
      <c r="G76" s="0"/>
      <c r="H76" s="2"/>
      <c r="I76" s="45"/>
      <c r="L76" s="46"/>
    </row>
    <row r="77" s="44" customFormat="true" ht="13.8" hidden="false" customHeight="false" outlineLevel="0" collapsed="false">
      <c r="A77" s="15" t="n">
        <v>77</v>
      </c>
      <c r="B77" s="53" t="s">
        <v>90</v>
      </c>
      <c r="C77" s="0" t="n">
        <v>2.204622</v>
      </c>
      <c r="D77" s="0" t="s">
        <v>91</v>
      </c>
      <c r="E77" s="0"/>
      <c r="F77" s="0"/>
      <c r="G77" s="0"/>
      <c r="H77" s="2"/>
      <c r="I77" s="45"/>
      <c r="L77" s="46"/>
    </row>
    <row r="78" s="44" customFormat="true" ht="13.8" hidden="false" customHeight="false" outlineLevel="0" collapsed="false">
      <c r="A78" s="11" t="n">
        <v>78</v>
      </c>
      <c r="B78" s="83" t="n">
        <v>4.67</v>
      </c>
      <c r="C78" s="50" t="s">
        <v>92</v>
      </c>
      <c r="D78" s="80" t="n">
        <f aca="false">B78*C77</f>
        <v>10.29558474</v>
      </c>
      <c r="E78" s="50" t="s">
        <v>93</v>
      </c>
      <c r="F78" s="0"/>
      <c r="G78" s="0"/>
      <c r="H78" s="2"/>
      <c r="I78" s="45"/>
      <c r="L78" s="46"/>
    </row>
    <row r="79" s="44" customFormat="true" ht="13.8" hidden="false" customHeight="false" outlineLevel="0" collapsed="false">
      <c r="A79" s="79" t="n">
        <v>79</v>
      </c>
      <c r="B79" s="2"/>
      <c r="C79" s="0"/>
      <c r="D79" s="0"/>
      <c r="E79" s="0"/>
      <c r="F79" s="0"/>
      <c r="G79" s="0"/>
      <c r="H79" s="2"/>
      <c r="I79" s="45"/>
      <c r="L79" s="46"/>
    </row>
    <row r="80" customFormat="false" ht="13.8" hidden="false" customHeight="false" outlineLevel="0" collapsed="false">
      <c r="A80" s="11" t="n">
        <v>80</v>
      </c>
      <c r="B80" s="2"/>
      <c r="C80" s="50" t="s">
        <v>94</v>
      </c>
      <c r="D80" s="0" t="n">
        <v>0.429923</v>
      </c>
      <c r="E80" s="50" t="s">
        <v>54</v>
      </c>
      <c r="I80" s="45"/>
      <c r="J80" s="44"/>
      <c r="K80" s="44"/>
      <c r="L80" s="48"/>
    </row>
    <row r="81" customFormat="false" ht="13.8" hidden="false" customHeight="false" outlineLevel="0" collapsed="false">
      <c r="A81" s="11" t="n">
        <v>81</v>
      </c>
      <c r="B81" s="72" t="n">
        <f aca="false">'Ensartech-SH Steam-TCCmanual'!J49</f>
        <v>3091.675</v>
      </c>
      <c r="C81" s="50" t="s">
        <v>95</v>
      </c>
      <c r="D81" s="60" t="n">
        <f aca="false">B81*D80</f>
        <v>1329.182191025</v>
      </c>
      <c r="E81" s="50" t="s">
        <v>54</v>
      </c>
      <c r="F81" s="50" t="s">
        <v>96</v>
      </c>
      <c r="I81" s="45"/>
      <c r="J81" s="44"/>
      <c r="K81" s="44"/>
      <c r="L81" s="48"/>
    </row>
    <row r="82" customFormat="false" ht="13.8" hidden="false" customHeight="false" outlineLevel="0" collapsed="false">
      <c r="A82" s="11" t="n">
        <v>82</v>
      </c>
      <c r="B82" s="69" t="s">
        <v>97</v>
      </c>
      <c r="I82" s="45"/>
      <c r="J82" s="44"/>
      <c r="K82" s="44"/>
      <c r="L82" s="48"/>
    </row>
    <row r="83" customFormat="false" ht="13.8" hidden="false" customHeight="false" outlineLevel="0" collapsed="false">
      <c r="A83" s="15" t="n">
        <v>83</v>
      </c>
      <c r="B83" s="84" t="s">
        <v>98</v>
      </c>
      <c r="C83" s="44" t="n">
        <v>4.4482216</v>
      </c>
      <c r="D83" s="62" t="s">
        <v>73</v>
      </c>
      <c r="G83" s="44"/>
      <c r="I83" s="45"/>
      <c r="J83" s="44"/>
      <c r="K83" s="44"/>
      <c r="L83" s="48"/>
    </row>
    <row r="84" customFormat="false" ht="13.8" hidden="false" customHeight="false" outlineLevel="0" collapsed="false">
      <c r="A84" s="8" t="n">
        <v>84</v>
      </c>
      <c r="B84" s="53" t="s">
        <v>99</v>
      </c>
      <c r="E84" s="44"/>
      <c r="F84" s="44"/>
      <c r="I84" s="45"/>
      <c r="J84" s="44"/>
      <c r="K84" s="44"/>
      <c r="L84" s="48"/>
    </row>
    <row r="85" customFormat="false" ht="13.8" hidden="false" customHeight="false" outlineLevel="0" collapsed="false">
      <c r="A85" s="15" t="n">
        <v>85</v>
      </c>
      <c r="B85" s="85"/>
      <c r="C85" s="82"/>
      <c r="E85" s="44"/>
      <c r="F85" s="44"/>
      <c r="L85" s="48"/>
    </row>
    <row r="86" customFormat="false" ht="15.6" hidden="false" customHeight="false" outlineLevel="0" collapsed="false">
      <c r="A86" s="11" t="n">
        <v>86</v>
      </c>
      <c r="B86" s="86" t="s">
        <v>100</v>
      </c>
      <c r="C86" s="0" t="n">
        <v>0.0689475729</v>
      </c>
      <c r="D86" s="50" t="s">
        <v>89</v>
      </c>
      <c r="E86" s="44"/>
      <c r="F86" s="44"/>
      <c r="L86" s="48"/>
    </row>
    <row r="87" customFormat="false" ht="15.6" hidden="false" customHeight="false" outlineLevel="0" collapsed="false">
      <c r="A87" s="79" t="n">
        <v>87</v>
      </c>
      <c r="B87" s="86" t="s">
        <v>84</v>
      </c>
      <c r="C87" s="87" t="n">
        <v>1.013</v>
      </c>
      <c r="D87" s="62" t="s">
        <v>101</v>
      </c>
      <c r="E87" s="88" t="n">
        <f aca="false">(1/C86)*C87</f>
        <v>14.6923228388218</v>
      </c>
      <c r="F87" s="50" t="s">
        <v>83</v>
      </c>
      <c r="G87" s="44"/>
      <c r="L87" s="48"/>
    </row>
    <row r="88" customFormat="false" ht="14.4" hidden="false" customHeight="false" outlineLevel="0" collapsed="false">
      <c r="A88" s="89" t="n">
        <v>8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1"/>
    </row>
    <row r="98" customFormat="false" ht="15.6" hidden="false" customHeight="false" outlineLevel="0" collapsed="false">
      <c r="A98" s="92"/>
      <c r="B98" s="2"/>
      <c r="C98" s="41"/>
      <c r="D98" s="40"/>
      <c r="E98" s="40"/>
      <c r="F98" s="40"/>
      <c r="G98" s="40"/>
    </row>
    <row r="99" customFormat="false" ht="14.4" hidden="false" customHeight="false" outlineLevel="0" collapsed="false">
      <c r="A99" s="92"/>
      <c r="B99" s="45"/>
      <c r="C99" s="45"/>
      <c r="D99" s="44"/>
      <c r="E99" s="44"/>
      <c r="F99" s="44"/>
      <c r="G99" s="44"/>
    </row>
    <row r="100" customFormat="false" ht="14.4" hidden="false" customHeight="false" outlineLevel="0" collapsed="false">
      <c r="A100" s="92"/>
      <c r="B100" s="2"/>
      <c r="C100" s="2"/>
    </row>
    <row r="101" customFormat="false" ht="14.4" hidden="false" customHeight="false" outlineLevel="0" collapsed="false">
      <c r="A101" s="92"/>
      <c r="B101" s="2"/>
      <c r="C101" s="2"/>
    </row>
    <row r="102" customFormat="false" ht="14.4" hidden="false" customHeight="false" outlineLevel="0" collapsed="false">
      <c r="A102" s="92"/>
      <c r="B102" s="2"/>
      <c r="C102" s="2"/>
    </row>
    <row r="103" customFormat="false" ht="14.4" hidden="false" customHeight="false" outlineLevel="0" collapsed="false">
      <c r="A103" s="92"/>
      <c r="B103" s="2"/>
      <c r="C103" s="2"/>
    </row>
    <row r="104" customFormat="false" ht="14.4" hidden="false" customHeight="false" outlineLevel="0" collapsed="false">
      <c r="A104" s="92"/>
      <c r="B104" s="2"/>
      <c r="C104" s="2"/>
    </row>
    <row r="105" customFormat="false" ht="14.4" hidden="false" customHeight="false" outlineLevel="0" collapsed="false">
      <c r="A105" s="92"/>
      <c r="B105" s="2"/>
      <c r="C105" s="2"/>
    </row>
    <row r="106" customFormat="false" ht="14.4" hidden="false" customHeight="false" outlineLevel="0" collapsed="false">
      <c r="A106" s="92"/>
      <c r="B106" s="2"/>
      <c r="C106" s="2"/>
    </row>
    <row r="107" customFormat="false" ht="14.4" hidden="false" customHeight="false" outlineLevel="0" collapsed="false">
      <c r="A107" s="92"/>
      <c r="B107" s="2"/>
      <c r="C107" s="2"/>
    </row>
    <row r="108" customFormat="false" ht="14.4" hidden="false" customHeight="false" outlineLevel="0" collapsed="false">
      <c r="A108" s="92"/>
      <c r="B108" s="2"/>
      <c r="C108" s="2"/>
    </row>
    <row r="109" customFormat="false" ht="14.4" hidden="false" customHeight="false" outlineLevel="0" collapsed="false">
      <c r="A109" s="92"/>
      <c r="B109" s="2"/>
      <c r="C109" s="2"/>
    </row>
    <row r="110" customFormat="false" ht="14.4" hidden="false" customHeight="false" outlineLevel="0" collapsed="false">
      <c r="A110" s="92"/>
      <c r="B110" s="2"/>
      <c r="C110" s="2"/>
    </row>
    <row r="111" customFormat="false" ht="14.4" hidden="false" customHeight="false" outlineLevel="0" collapsed="false">
      <c r="A111" s="92"/>
      <c r="B111" s="2"/>
      <c r="C111" s="2"/>
    </row>
    <row r="112" customFormat="false" ht="14.4" hidden="false" customHeight="false" outlineLevel="0" collapsed="false">
      <c r="A112" s="92"/>
      <c r="B112" s="2"/>
      <c r="C112" s="2"/>
    </row>
    <row r="113" customFormat="false" ht="14.4" hidden="false" customHeight="false" outlineLevel="0" collapsed="false">
      <c r="A113" s="92"/>
      <c r="B113" s="2"/>
      <c r="C113" s="2"/>
    </row>
    <row r="114" customFormat="false" ht="14.4" hidden="false" customHeight="false" outlineLevel="0" collapsed="false">
      <c r="A114" s="92"/>
      <c r="B114" s="2"/>
      <c r="C114" s="2"/>
    </row>
    <row r="115" customFormat="false" ht="14.4" hidden="false" customHeight="false" outlineLevel="0" collapsed="false">
      <c r="A115" s="92"/>
      <c r="B115" s="2"/>
      <c r="C115" s="2"/>
    </row>
    <row r="116" customFormat="false" ht="14.4" hidden="false" customHeight="false" outlineLevel="0" collapsed="false">
      <c r="A116" s="92"/>
      <c r="B116" s="2"/>
      <c r="C116" s="2"/>
    </row>
    <row r="117" customFormat="false" ht="14.4" hidden="false" customHeight="false" outlineLevel="0" collapsed="false">
      <c r="A117" s="92"/>
      <c r="B117" s="2"/>
      <c r="C117" s="2"/>
    </row>
    <row r="118" customFormat="false" ht="14.4" hidden="false" customHeight="false" outlineLevel="0" collapsed="false">
      <c r="A118" s="92"/>
      <c r="B118" s="45"/>
      <c r="C118" s="45"/>
      <c r="D118" s="44"/>
      <c r="E118" s="44"/>
      <c r="F118" s="44"/>
      <c r="G118" s="44"/>
    </row>
    <row r="119" customFormat="false" ht="14.4" hidden="false" customHeight="false" outlineLevel="0" collapsed="false">
      <c r="A119" s="92"/>
      <c r="B119" s="45"/>
      <c r="C119" s="45"/>
      <c r="D119" s="44"/>
      <c r="E119" s="44"/>
      <c r="F119" s="44"/>
      <c r="G119" s="44"/>
    </row>
    <row r="120" customFormat="false" ht="14.4" hidden="false" customHeight="false" outlineLevel="0" collapsed="false">
      <c r="A120" s="92"/>
      <c r="B120" s="45"/>
      <c r="C120" s="45"/>
      <c r="D120" s="44"/>
      <c r="E120" s="44"/>
      <c r="F120" s="44"/>
      <c r="G120" s="44"/>
    </row>
    <row r="121" customFormat="false" ht="14.4" hidden="false" customHeight="false" outlineLevel="0" collapsed="false">
      <c r="A121" s="92"/>
      <c r="B121" s="45"/>
      <c r="C121" s="45"/>
      <c r="D121" s="44"/>
      <c r="E121" s="44"/>
      <c r="F121" s="44"/>
      <c r="G121" s="44"/>
    </row>
    <row r="122" customFormat="false" ht="14.4" hidden="false" customHeight="false" outlineLevel="0" collapsed="false">
      <c r="A122" s="92"/>
      <c r="B122" s="45"/>
      <c r="C122" s="45"/>
      <c r="D122" s="44"/>
      <c r="E122" s="44"/>
      <c r="F122" s="44"/>
      <c r="G122" s="44"/>
    </row>
    <row r="123" customFormat="false" ht="14.4" hidden="false" customHeight="false" outlineLevel="0" collapsed="false">
      <c r="A123" s="92"/>
      <c r="B123" s="45"/>
      <c r="C123" s="45"/>
      <c r="D123" s="44"/>
      <c r="E123" s="44"/>
      <c r="F123" s="44"/>
      <c r="G123" s="44"/>
    </row>
    <row r="124" customFormat="false" ht="14.4" hidden="false" customHeight="false" outlineLevel="0" collapsed="false">
      <c r="A124" s="92"/>
      <c r="B124" s="2"/>
      <c r="C124" s="45"/>
      <c r="D124" s="44"/>
      <c r="E124" s="44"/>
      <c r="F124" s="44"/>
      <c r="G124" s="44"/>
    </row>
    <row r="125" customFormat="false" ht="14.4" hidden="false" customHeight="false" outlineLevel="0" collapsed="false">
      <c r="A125" s="92"/>
      <c r="B125" s="45"/>
      <c r="C125" s="45"/>
      <c r="D125" s="44"/>
      <c r="E125" s="44"/>
      <c r="F125" s="44"/>
      <c r="G125" s="44"/>
    </row>
    <row r="126" customFormat="false" ht="14.4" hidden="false" customHeight="false" outlineLevel="0" collapsed="false">
      <c r="A126" s="92"/>
      <c r="B126" s="45"/>
      <c r="C126" s="45"/>
      <c r="D126" s="44"/>
      <c r="E126" s="44"/>
      <c r="F126" s="44"/>
      <c r="G126" s="44"/>
    </row>
    <row r="127" customFormat="false" ht="14.4" hidden="false" customHeight="false" outlineLevel="0" collapsed="false">
      <c r="A127" s="92"/>
      <c r="B127" s="2"/>
      <c r="C127" s="2"/>
      <c r="E127" s="44"/>
      <c r="F127" s="44"/>
      <c r="G127" s="44"/>
    </row>
    <row r="128" customFormat="false" ht="14.4" hidden="false" customHeight="false" outlineLevel="0" collapsed="false">
      <c r="A128" s="92"/>
      <c r="B128" s="2"/>
      <c r="C128" s="2"/>
      <c r="E128" s="44"/>
      <c r="F128" s="44"/>
      <c r="G128" s="44"/>
    </row>
    <row r="129" customFormat="false" ht="14.4" hidden="false" customHeight="false" outlineLevel="0" collapsed="false">
      <c r="A129" s="92"/>
      <c r="B129" s="2"/>
      <c r="C129" s="2"/>
      <c r="E129" s="44"/>
      <c r="F129" s="44"/>
      <c r="G129" s="44"/>
    </row>
    <row r="130" customFormat="false" ht="14.4" hidden="false" customHeight="false" outlineLevel="0" collapsed="false">
      <c r="A130" s="92"/>
      <c r="B130" s="45"/>
      <c r="C130" s="45"/>
      <c r="D130" s="44"/>
      <c r="E130" s="44"/>
      <c r="F130" s="44"/>
      <c r="G130" s="44"/>
    </row>
    <row r="131" customFormat="false" ht="14.4" hidden="false" customHeight="false" outlineLevel="0" collapsed="false">
      <c r="A131" s="92"/>
      <c r="B131" s="45"/>
      <c r="C131" s="45"/>
      <c r="D131" s="44"/>
      <c r="E131" s="44"/>
      <c r="F131" s="44"/>
      <c r="G131" s="44"/>
    </row>
    <row r="132" customFormat="false" ht="14.4" hidden="false" customHeight="false" outlineLevel="0" collapsed="false">
      <c r="A132" s="92"/>
      <c r="B132" s="45"/>
      <c r="C132" s="45"/>
      <c r="D132" s="44"/>
      <c r="E132" s="44"/>
      <c r="F132" s="44"/>
      <c r="G132" s="44"/>
    </row>
    <row r="133" customFormat="false" ht="14.4" hidden="false" customHeight="false" outlineLevel="0" collapsed="false">
      <c r="A133" s="92"/>
      <c r="B133" s="45"/>
      <c r="C133" s="45"/>
      <c r="D133" s="44"/>
      <c r="E133" s="44"/>
      <c r="F133" s="44"/>
      <c r="G133" s="44"/>
    </row>
    <row r="134" customFormat="false" ht="14.4" hidden="false" customHeight="false" outlineLevel="0" collapsed="false">
      <c r="A134" s="92"/>
      <c r="B134" s="45"/>
      <c r="C134" s="45"/>
      <c r="D134" s="44"/>
      <c r="E134" s="44"/>
      <c r="F134" s="44"/>
      <c r="G134" s="44"/>
    </row>
    <row r="135" customFormat="false" ht="14.4" hidden="false" customHeight="false" outlineLevel="0" collapsed="false">
      <c r="A135" s="92"/>
      <c r="B135" s="2"/>
      <c r="C135" s="2"/>
      <c r="E135" s="44"/>
      <c r="F135" s="44"/>
      <c r="G135" s="44"/>
    </row>
    <row r="136" customFormat="false" ht="14.4" hidden="false" customHeight="false" outlineLevel="0" collapsed="false">
      <c r="A136" s="92"/>
      <c r="B136" s="45"/>
      <c r="C136" s="45"/>
      <c r="D136" s="44"/>
      <c r="E136" s="44"/>
      <c r="F136" s="44"/>
      <c r="G136" s="44"/>
    </row>
    <row r="137" customFormat="false" ht="14.4" hidden="false" customHeight="false" outlineLevel="0" collapsed="false">
      <c r="A137" s="92"/>
      <c r="B137" s="71"/>
      <c r="C137" s="69"/>
      <c r="D137" s="93"/>
      <c r="E137" s="94"/>
      <c r="F137" s="69"/>
      <c r="G137" s="44"/>
    </row>
    <row r="138" customFormat="false" ht="14.4" hidden="false" customHeight="false" outlineLevel="0" collapsed="false">
      <c r="A138" s="92"/>
      <c r="B138" s="71"/>
      <c r="C138" s="69"/>
      <c r="D138" s="93"/>
      <c r="E138" s="94"/>
      <c r="F138" s="69"/>
      <c r="G138" s="44"/>
    </row>
    <row r="139" customFormat="false" ht="14.4" hidden="false" customHeight="false" outlineLevel="0" collapsed="false">
      <c r="A139" s="92"/>
      <c r="B139" s="71"/>
      <c r="C139" s="69"/>
      <c r="D139" s="93"/>
      <c r="E139" s="94"/>
      <c r="F139" s="69"/>
      <c r="G139" s="44"/>
    </row>
    <row r="140" customFormat="false" ht="14.4" hidden="false" customHeight="false" outlineLevel="0" collapsed="false">
      <c r="A140" s="92"/>
      <c r="B140" s="71"/>
      <c r="C140" s="69"/>
      <c r="D140" s="93"/>
      <c r="E140" s="94"/>
      <c r="F140" s="69"/>
      <c r="G140" s="44"/>
    </row>
    <row r="141" customFormat="false" ht="14.4" hidden="false" customHeight="false" outlineLevel="0" collapsed="false">
      <c r="A141" s="92"/>
      <c r="B141" s="2"/>
      <c r="C141" s="2"/>
    </row>
    <row r="142" customFormat="false" ht="14.4" hidden="false" customHeight="false" outlineLevel="0" collapsed="false">
      <c r="A142" s="92"/>
      <c r="B142" s="2"/>
      <c r="C142" s="2"/>
    </row>
    <row r="143" customFormat="false" ht="14.4" hidden="false" customHeight="false" outlineLevel="0" collapsed="false">
      <c r="A143" s="92"/>
      <c r="B143" s="2"/>
      <c r="C143" s="2"/>
    </row>
    <row r="144" customFormat="false" ht="14.4" hidden="false" customHeight="false" outlineLevel="0" collapsed="false">
      <c r="A144" s="92"/>
      <c r="B144" s="2"/>
      <c r="C144" s="2"/>
    </row>
    <row r="145" customFormat="false" ht="14.4" hidden="false" customHeight="false" outlineLevel="0" collapsed="false">
      <c r="A145" s="92"/>
      <c r="B145" s="2"/>
      <c r="C145" s="2"/>
    </row>
    <row r="146" customFormat="false" ht="14.4" hidden="false" customHeight="false" outlineLevel="0" collapsed="false">
      <c r="A146" s="92"/>
      <c r="B146" s="2"/>
      <c r="C146" s="2"/>
    </row>
    <row r="147" customFormat="false" ht="14.4" hidden="false" customHeight="false" outlineLevel="0" collapsed="false">
      <c r="A147" s="92"/>
      <c r="B147" s="45"/>
      <c r="C147" s="55"/>
      <c r="D147" s="44"/>
      <c r="E147" s="44"/>
      <c r="F147" s="44"/>
      <c r="G147" s="44"/>
    </row>
    <row r="148" customFormat="false" ht="14.4" hidden="false" customHeight="false" outlineLevel="0" collapsed="false">
      <c r="A148" s="92"/>
      <c r="B148" s="45"/>
      <c r="C148" s="45"/>
      <c r="D148" s="44"/>
      <c r="E148" s="44"/>
      <c r="F148" s="44"/>
      <c r="G148" s="44"/>
    </row>
    <row r="149" customFormat="false" ht="14.4" hidden="false" customHeight="false" outlineLevel="0" collapsed="false">
      <c r="A149" s="92"/>
      <c r="B149" s="2"/>
      <c r="C149" s="2"/>
    </row>
    <row r="150" customFormat="false" ht="14.4" hidden="false" customHeight="false" outlineLevel="0" collapsed="false">
      <c r="A150" s="92"/>
      <c r="B150" s="2"/>
      <c r="C150" s="2"/>
    </row>
  </sheetData>
  <mergeCells count="26">
    <mergeCell ref="E1:F1"/>
    <mergeCell ref="G1:K1"/>
    <mergeCell ref="E2:F2"/>
    <mergeCell ref="G2:I2"/>
    <mergeCell ref="E3:F3"/>
    <mergeCell ref="G3:I3"/>
    <mergeCell ref="B5:K5"/>
    <mergeCell ref="C6:E6"/>
    <mergeCell ref="H6:I6"/>
    <mergeCell ref="C7:E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B15:K15"/>
    <mergeCell ref="B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3" customFormat="false" ht="13.2" hidden="false" customHeight="false" outlineLevel="0" collapsed="false">
      <c r="A3" s="0" t="s">
        <v>196</v>
      </c>
      <c r="B3" s="151" t="n">
        <v>350</v>
      </c>
      <c r="C3" s="152" t="s">
        <v>197</v>
      </c>
    </row>
    <row r="4" customFormat="false" ht="13.2" hidden="false" customHeight="false" outlineLevel="0" collapsed="false">
      <c r="A4" s="0" t="s">
        <v>198</v>
      </c>
      <c r="B4" s="153" t="n">
        <f aca="false">F4</f>
        <v>4.88888888888889</v>
      </c>
      <c r="C4" s="0" t="s">
        <v>154</v>
      </c>
      <c r="D4" s="47" t="s">
        <v>234</v>
      </c>
      <c r="F4" s="122" t="n">
        <f aca="false">17600/3600</f>
        <v>4.88888888888889</v>
      </c>
    </row>
    <row r="5" customFormat="false" ht="13.2" hidden="false" customHeight="false" outlineLevel="0" collapsed="false">
      <c r="A5" s="0" t="s">
        <v>200</v>
      </c>
      <c r="B5" s="151" t="n">
        <v>38.5</v>
      </c>
      <c r="C5" s="0" t="s">
        <v>201</v>
      </c>
      <c r="D5" s="0" t="s">
        <v>235</v>
      </c>
    </row>
    <row r="6" customFormat="false" ht="13.2" hidden="false" customHeight="false" outlineLevel="0" collapsed="false">
      <c r="A6" s="0" t="s">
        <v>203</v>
      </c>
      <c r="B6" s="154" t="s">
        <v>176</v>
      </c>
    </row>
    <row r="7" customFormat="false" ht="13.2" hidden="false" customHeight="false" outlineLevel="0" collapsed="false">
      <c r="A7" s="0" t="s">
        <v>204</v>
      </c>
      <c r="B7" s="151" t="n">
        <v>168.3</v>
      </c>
      <c r="C7" s="0" t="s">
        <v>51</v>
      </c>
    </row>
    <row r="8" customFormat="false" ht="13.2" hidden="false" customHeight="false" outlineLevel="0" collapsed="false">
      <c r="A8" s="0" t="s">
        <v>205</v>
      </c>
      <c r="B8" s="151" t="n">
        <v>7.1</v>
      </c>
      <c r="C8" s="0" t="s">
        <v>51</v>
      </c>
    </row>
    <row r="9" customFormat="false" ht="13.2" hidden="false" customHeight="false" outlineLevel="0" collapsed="false">
      <c r="A9" s="0" t="s">
        <v>206</v>
      </c>
      <c r="B9" s="0" t="n">
        <f aca="false">B7-2*B8</f>
        <v>154.1</v>
      </c>
      <c r="C9" s="0" t="s">
        <v>51</v>
      </c>
    </row>
    <row r="11" s="47" customFormat="true" ht="13.2" hidden="false" customHeight="false" outlineLevel="0" collapsed="false">
      <c r="A11" s="47" t="s">
        <v>207</v>
      </c>
    </row>
    <row r="12" customFormat="false" ht="13.2" hidden="false" customHeight="false" outlineLevel="0" collapsed="false">
      <c r="A12" s="0" t="s">
        <v>208</v>
      </c>
      <c r="B12" s="44" t="n">
        <v>4.89</v>
      </c>
      <c r="C12" s="0" t="s">
        <v>154</v>
      </c>
    </row>
    <row r="13" customFormat="false" ht="13.2" hidden="false" customHeight="false" outlineLevel="0" collapsed="false">
      <c r="A13" s="0" t="s">
        <v>209</v>
      </c>
      <c r="B13" s="151" t="n">
        <v>3100</v>
      </c>
      <c r="C13" s="0" t="s">
        <v>210</v>
      </c>
      <c r="D13" s="0" t="s">
        <v>211</v>
      </c>
    </row>
    <row r="14" customFormat="false" ht="13.2" hidden="false" customHeight="false" outlineLevel="0" collapsed="false">
      <c r="A14" s="0" t="s">
        <v>212</v>
      </c>
      <c r="B14" s="151" t="n">
        <v>1933</v>
      </c>
      <c r="C14" s="0" t="s">
        <v>210</v>
      </c>
      <c r="D14" s="0" t="s">
        <v>213</v>
      </c>
    </row>
    <row r="15" customFormat="false" ht="13.2" hidden="false" customHeight="false" outlineLevel="0" collapsed="false">
      <c r="A15" s="0" t="s">
        <v>214</v>
      </c>
      <c r="B15" s="151" t="n">
        <v>4.33</v>
      </c>
      <c r="D15" s="0" t="s">
        <v>213</v>
      </c>
    </row>
    <row r="17" customFormat="false" ht="13.2" hidden="false" customHeight="false" outlineLevel="0" collapsed="false">
      <c r="A17" s="0" t="s">
        <v>215</v>
      </c>
      <c r="B17" s="122" t="n">
        <f aca="false">(4*B12/(3.14*B9^2*10^5))*((B15-1)/B15)*SQRT((1995*10^12*(B13-B14))/(2*B15-1))</f>
        <v>1.11219965317611</v>
      </c>
      <c r="C17" s="0" t="s">
        <v>39</v>
      </c>
    </row>
    <row r="19" s="47" customFormat="true" ht="13.2" hidden="false" customHeight="false" outlineLevel="0" collapsed="false">
      <c r="A19" s="47" t="s">
        <v>218</v>
      </c>
    </row>
    <row r="20" customFormat="false" ht="13.2" hidden="false" customHeight="false" outlineLevel="0" collapsed="false">
      <c r="A20" s="0" t="s">
        <v>219</v>
      </c>
      <c r="B20" s="122" t="n">
        <f aca="false">SQRT(2*10^3*(B13-B14)/(2*B15-1))</f>
        <v>551.996140297552</v>
      </c>
      <c r="C20" s="0" t="s">
        <v>68</v>
      </c>
    </row>
    <row r="22" customFormat="false" ht="13.2" hidden="false" customHeight="false" outlineLevel="0" collapsed="false">
      <c r="A22" s="0" t="s">
        <v>220</v>
      </c>
      <c r="B22" s="151" t="n">
        <v>2</v>
      </c>
      <c r="C22" s="0" t="s">
        <v>221</v>
      </c>
    </row>
    <row r="24" customFormat="false" ht="13.2" hidden="false" customHeight="false" outlineLevel="0" collapsed="false">
      <c r="A24" s="47" t="s">
        <v>223</v>
      </c>
      <c r="B24" s="122" t="n">
        <f aca="false">B22*(B12*B20+((B17-1.013)/10)*3.14/4*B9^2)/1000</f>
        <v>5.76836327672818</v>
      </c>
      <c r="C24" s="0" t="s">
        <v>81</v>
      </c>
      <c r="D24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3" customFormat="false" ht="13.2" hidden="false" customHeight="false" outlineLevel="0" collapsed="false">
      <c r="A3" s="0" t="s">
        <v>196</v>
      </c>
      <c r="B3" s="151" t="n">
        <v>350</v>
      </c>
      <c r="C3" s="152" t="s">
        <v>197</v>
      </c>
    </row>
    <row r="4" customFormat="false" ht="13.2" hidden="false" customHeight="false" outlineLevel="0" collapsed="false">
      <c r="A4" s="0" t="s">
        <v>198</v>
      </c>
      <c r="B4" s="153" t="n">
        <v>4.89</v>
      </c>
      <c r="C4" s="0" t="s">
        <v>154</v>
      </c>
      <c r="E4" s="122"/>
    </row>
    <row r="5" customFormat="false" ht="13.2" hidden="false" customHeight="false" outlineLevel="0" collapsed="false">
      <c r="A5" s="0" t="s">
        <v>200</v>
      </c>
      <c r="B5" s="151" t="n">
        <v>38.5</v>
      </c>
      <c r="C5" s="0" t="s">
        <v>201</v>
      </c>
    </row>
    <row r="6" customFormat="false" ht="13.2" hidden="false" customHeight="false" outlineLevel="0" collapsed="false">
      <c r="A6" s="0" t="s">
        <v>203</v>
      </c>
      <c r="B6" s="154" t="s">
        <v>237</v>
      </c>
      <c r="C6" s="0" t="s">
        <v>238</v>
      </c>
    </row>
    <row r="7" customFormat="false" ht="13.2" hidden="false" customHeight="false" outlineLevel="0" collapsed="false">
      <c r="A7" s="0" t="s">
        <v>204</v>
      </c>
      <c r="B7" s="151" t="n">
        <v>219.1</v>
      </c>
      <c r="C7" s="0" t="s">
        <v>51</v>
      </c>
    </row>
    <row r="8" customFormat="false" ht="13.2" hidden="false" customHeight="false" outlineLevel="0" collapsed="false">
      <c r="A8" s="0" t="s">
        <v>205</v>
      </c>
      <c r="B8" s="151" t="n">
        <v>8</v>
      </c>
      <c r="C8" s="0" t="s">
        <v>51</v>
      </c>
    </row>
    <row r="9" customFormat="false" ht="13.2" hidden="false" customHeight="false" outlineLevel="0" collapsed="false">
      <c r="A9" s="0" t="s">
        <v>206</v>
      </c>
      <c r="B9" s="0" t="n">
        <f aca="false">B7-2*B8</f>
        <v>203.1</v>
      </c>
      <c r="C9" s="0" t="s">
        <v>51</v>
      </c>
    </row>
    <row r="11" s="47" customFormat="true" ht="13.2" hidden="false" customHeight="false" outlineLevel="0" collapsed="false">
      <c r="A11" s="47" t="s">
        <v>207</v>
      </c>
    </row>
    <row r="12" customFormat="false" ht="13.2" hidden="false" customHeight="false" outlineLevel="0" collapsed="false">
      <c r="A12" s="0" t="s">
        <v>208</v>
      </c>
      <c r="B12" s="82" t="n">
        <f aca="false">B4</f>
        <v>4.89</v>
      </c>
      <c r="C12" s="0" t="s">
        <v>154</v>
      </c>
    </row>
    <row r="13" customFormat="false" ht="13.2" hidden="false" customHeight="false" outlineLevel="0" collapsed="false">
      <c r="A13" s="0" t="s">
        <v>209</v>
      </c>
      <c r="B13" s="151" t="n">
        <v>3100</v>
      </c>
      <c r="C13" s="0" t="s">
        <v>210</v>
      </c>
      <c r="D13" s="0" t="s">
        <v>211</v>
      </c>
    </row>
    <row r="14" customFormat="false" ht="13.2" hidden="false" customHeight="false" outlineLevel="0" collapsed="false">
      <c r="A14" s="0" t="s">
        <v>212</v>
      </c>
      <c r="B14" s="151" t="n">
        <v>1933</v>
      </c>
      <c r="C14" s="0" t="s">
        <v>210</v>
      </c>
      <c r="D14" s="0" t="s">
        <v>213</v>
      </c>
    </row>
    <row r="15" customFormat="false" ht="13.2" hidden="false" customHeight="false" outlineLevel="0" collapsed="false">
      <c r="A15" s="0" t="s">
        <v>214</v>
      </c>
      <c r="B15" s="151" t="n">
        <v>4.33</v>
      </c>
      <c r="D15" s="0" t="s">
        <v>213</v>
      </c>
    </row>
    <row r="17" customFormat="false" ht="13.2" hidden="false" customHeight="false" outlineLevel="0" collapsed="false">
      <c r="A17" s="0" t="s">
        <v>215</v>
      </c>
      <c r="B17" s="122" t="n">
        <f aca="false">(4*B12/(3.14*B9^2*10^5))*((B15-1)/B15)*SQRT((1995*10^12*(B13-B14))/(2*B15-1))</f>
        <v>0.640277419496549</v>
      </c>
      <c r="C17" s="0" t="s">
        <v>39</v>
      </c>
    </row>
    <row r="19" s="47" customFormat="true" ht="13.2" hidden="false" customHeight="false" outlineLevel="0" collapsed="false">
      <c r="A19" s="47" t="s">
        <v>218</v>
      </c>
    </row>
    <row r="20" customFormat="false" ht="13.2" hidden="false" customHeight="false" outlineLevel="0" collapsed="false">
      <c r="A20" s="0" t="s">
        <v>219</v>
      </c>
      <c r="B20" s="122" t="n">
        <f aca="false">SQRT(2*10^3*(B13-B14)/(2*B15-1))</f>
        <v>551.996140297552</v>
      </c>
      <c r="C20" s="0" t="s">
        <v>68</v>
      </c>
    </row>
    <row r="22" customFormat="false" ht="13.2" hidden="false" customHeight="false" outlineLevel="0" collapsed="false">
      <c r="A22" s="0" t="s">
        <v>220</v>
      </c>
      <c r="B22" s="151" t="n">
        <v>2</v>
      </c>
      <c r="C22" s="0" t="s">
        <v>221</v>
      </c>
    </row>
    <row r="24" customFormat="false" ht="13.2" hidden="false" customHeight="false" outlineLevel="0" collapsed="false">
      <c r="A24" s="47" t="s">
        <v>223</v>
      </c>
      <c r="B24" s="122" t="n">
        <f aca="false">B22*(B12*B20+((B17-1.013)/10)*3.14/4*B9^2)/1000</f>
        <v>2.98470046192818</v>
      </c>
      <c r="C24" s="0" t="s">
        <v>81</v>
      </c>
      <c r="D24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6.77"/>
    <col collapsed="false" customWidth="true" hidden="false" outlineLevel="0" max="3" min="3" style="0" width="12.66"/>
    <col collapsed="false" customWidth="true" hidden="false" outlineLevel="0" max="6" min="6" style="0" width="10.43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0" t="s">
        <v>103</v>
      </c>
    </row>
    <row r="2" s="56" customFormat="true" ht="13.2" hidden="false" customHeight="false" outlineLevel="0" collapsed="false"/>
    <row r="3" customFormat="false" ht="13.2" hidden="false" customHeight="false" outlineLevel="0" collapsed="false">
      <c r="A3" s="47" t="s">
        <v>104</v>
      </c>
    </row>
    <row r="5" customFormat="false" ht="15.6" hidden="false" customHeight="false" outlineLevel="0" collapsed="false">
      <c r="H5" s="40"/>
    </row>
    <row r="6" customFormat="false" ht="15.6" hidden="false" customHeight="false" outlineLevel="0" collapsed="false">
      <c r="H6" s="95" t="s">
        <v>105</v>
      </c>
    </row>
    <row r="7" customFormat="false" ht="13.2" hidden="false" customHeight="false" outlineLevel="0" collapsed="false">
      <c r="I7" s="47" t="s">
        <v>106</v>
      </c>
      <c r="J7" s="96" t="s">
        <v>107</v>
      </c>
      <c r="K7" s="47" t="s">
        <v>108</v>
      </c>
    </row>
    <row r="8" customFormat="false" ht="13.2" hidden="false" customHeight="false" outlineLevel="0" collapsed="false">
      <c r="H8" s="47" t="s">
        <v>109</v>
      </c>
      <c r="I8" s="0" t="s">
        <v>110</v>
      </c>
      <c r="J8" s="56"/>
      <c r="K8" s="0" t="s">
        <v>111</v>
      </c>
    </row>
    <row r="9" customFormat="false" ht="13.2" hidden="false" customHeight="false" outlineLevel="0" collapsed="false">
      <c r="H9" s="96" t="s">
        <v>112</v>
      </c>
      <c r="I9" s="56"/>
      <c r="J9" s="56"/>
    </row>
    <row r="10" customFormat="false" ht="13.2" hidden="false" customHeight="false" outlineLevel="0" collapsed="false">
      <c r="H10" s="47" t="s">
        <v>113</v>
      </c>
      <c r="I10" s="0" t="s">
        <v>114</v>
      </c>
      <c r="J10" s="56"/>
      <c r="K10" s="0" t="s">
        <v>115</v>
      </c>
    </row>
    <row r="12" customFormat="false" ht="13.2" hidden="false" customHeight="false" outlineLevel="0" collapsed="false">
      <c r="H12" s="47"/>
      <c r="I12" s="97"/>
      <c r="J12" s="50"/>
    </row>
    <row r="13" customFormat="false" ht="13.8" hidden="false" customHeight="false" outlineLevel="0" collapsed="false"/>
    <row r="14" customFormat="false" ht="13.8" hidden="false" customHeight="false" outlineLevel="0" collapsed="false">
      <c r="I14" s="0" t="n">
        <v>300</v>
      </c>
      <c r="J14" s="98" t="n">
        <v>350</v>
      </c>
      <c r="K14" s="0" t="n">
        <v>400</v>
      </c>
    </row>
    <row r="15" customFormat="false" ht="13.8" hidden="false" customHeight="false" outlineLevel="0" collapsed="false">
      <c r="H15" s="0" t="n">
        <v>3</v>
      </c>
      <c r="I15" s="0" t="n">
        <v>2995</v>
      </c>
      <c r="J15" s="99" t="n">
        <f aca="false">L23</f>
        <v>3112.5</v>
      </c>
      <c r="K15" s="0" t="n">
        <v>3230</v>
      </c>
    </row>
    <row r="16" customFormat="false" ht="13.8" hidden="false" customHeight="false" outlineLevel="0" collapsed="false">
      <c r="H16" s="98" t="n">
        <v>3.85</v>
      </c>
      <c r="I16" s="56"/>
      <c r="J16" s="100" t="n">
        <f aca="false">L35</f>
        <v>3091.675</v>
      </c>
    </row>
    <row r="17" customFormat="false" ht="13.2" hidden="false" customHeight="false" outlineLevel="0" collapsed="false">
      <c r="H17" s="0" t="n">
        <v>4</v>
      </c>
      <c r="I17" s="0" t="n">
        <v>2963</v>
      </c>
      <c r="J17" s="99" t="n">
        <f aca="false">L29</f>
        <v>3088</v>
      </c>
      <c r="K17" s="0" t="n">
        <v>3213</v>
      </c>
    </row>
    <row r="18" customFormat="false" ht="13.2" hidden="false" customHeight="false" outlineLevel="0" collapsed="false">
      <c r="H18" s="101"/>
      <c r="I18" s="97"/>
    </row>
    <row r="19" customFormat="false" ht="13.2" hidden="false" customHeight="false" outlineLevel="0" collapsed="false">
      <c r="I19" s="102" t="s">
        <v>116</v>
      </c>
      <c r="L19" s="102" t="s">
        <v>117</v>
      </c>
    </row>
    <row r="20" customFormat="false" ht="13.2" hidden="false" customHeight="false" outlineLevel="0" collapsed="false">
      <c r="H20" s="47" t="s">
        <v>118</v>
      </c>
      <c r="I20" s="0" t="n">
        <f aca="false">$K$14-$I$14</f>
        <v>100</v>
      </c>
      <c r="J20" s="50" t="s">
        <v>119</v>
      </c>
      <c r="L20" s="0" t="n">
        <f aca="false">$K$15-$I$15</f>
        <v>235</v>
      </c>
    </row>
    <row r="21" customFormat="false" ht="13.2" hidden="false" customHeight="false" outlineLevel="0" collapsed="false">
      <c r="I21" s="0" t="n">
        <v>1</v>
      </c>
      <c r="J21" s="50" t="s">
        <v>119</v>
      </c>
      <c r="L21" s="0" t="n">
        <f aca="false">$L$20/$I$20</f>
        <v>2.35</v>
      </c>
    </row>
    <row r="22" customFormat="false" ht="13.2" hidden="false" customHeight="false" outlineLevel="0" collapsed="false">
      <c r="I22" s="0" t="n">
        <f aca="false">$J$14-$I$14</f>
        <v>50</v>
      </c>
      <c r="J22" s="50" t="s">
        <v>119</v>
      </c>
      <c r="L22" s="81" t="n">
        <f aca="false">$I$22*$L$21</f>
        <v>117.5</v>
      </c>
    </row>
    <row r="23" customFormat="false" ht="13.2" hidden="false" customHeight="false" outlineLevel="0" collapsed="false">
      <c r="H23" s="50" t="s">
        <v>107</v>
      </c>
      <c r="I23" s="56" t="n">
        <f aca="false">$J$14</f>
        <v>350</v>
      </c>
      <c r="J23" s="50" t="s">
        <v>119</v>
      </c>
      <c r="L23" s="99" t="n">
        <f aca="false">$I$15+$L$22</f>
        <v>3112.5</v>
      </c>
    </row>
    <row r="25" customFormat="false" ht="13.2" hidden="false" customHeight="false" outlineLevel="0" collapsed="false">
      <c r="I25" s="102" t="s">
        <v>116</v>
      </c>
      <c r="L25" s="102" t="s">
        <v>117</v>
      </c>
    </row>
    <row r="26" customFormat="false" ht="13.2" hidden="false" customHeight="false" outlineLevel="0" collapsed="false">
      <c r="H26" s="47" t="s">
        <v>120</v>
      </c>
      <c r="I26" s="0" t="n">
        <f aca="false">$K$14-$I$14</f>
        <v>100</v>
      </c>
      <c r="J26" s="50" t="s">
        <v>119</v>
      </c>
      <c r="L26" s="0" t="n">
        <f aca="false">$K$17-$I$17</f>
        <v>250</v>
      </c>
    </row>
    <row r="27" customFormat="false" ht="13.2" hidden="false" customHeight="false" outlineLevel="0" collapsed="false">
      <c r="I27" s="0" t="n">
        <v>1</v>
      </c>
      <c r="J27" s="50" t="s">
        <v>119</v>
      </c>
      <c r="L27" s="0" t="n">
        <f aca="false">$L$26/$I$26</f>
        <v>2.5</v>
      </c>
    </row>
    <row r="28" customFormat="false" ht="13.2" hidden="false" customHeight="false" outlineLevel="0" collapsed="false">
      <c r="I28" s="0" t="n">
        <f aca="false">$J$14-$I$14</f>
        <v>50</v>
      </c>
      <c r="J28" s="50" t="s">
        <v>119</v>
      </c>
      <c r="L28" s="81" t="n">
        <f aca="false">$I$28*$L$27</f>
        <v>125</v>
      </c>
    </row>
    <row r="29" customFormat="false" ht="13.2" hidden="false" customHeight="false" outlineLevel="0" collapsed="false">
      <c r="H29" s="50" t="s">
        <v>107</v>
      </c>
      <c r="I29" s="56" t="n">
        <f aca="false">$J$14</f>
        <v>350</v>
      </c>
      <c r="J29" s="50" t="s">
        <v>119</v>
      </c>
      <c r="L29" s="99" t="n">
        <f aca="false">$I$17+$L$28</f>
        <v>3088</v>
      </c>
    </row>
    <row r="31" customFormat="false" ht="13.2" hidden="false" customHeight="false" outlineLevel="0" collapsed="false">
      <c r="I31" s="102" t="s">
        <v>121</v>
      </c>
      <c r="L31" s="102" t="s">
        <v>117</v>
      </c>
    </row>
    <row r="32" customFormat="false" ht="13.2" hidden="false" customHeight="false" outlineLevel="0" collapsed="false">
      <c r="H32" s="47" t="s">
        <v>120</v>
      </c>
      <c r="I32" s="0" t="n">
        <f aca="false">$H$17-$H$15</f>
        <v>1</v>
      </c>
      <c r="J32" s="50" t="s">
        <v>119</v>
      </c>
      <c r="L32" s="81" t="n">
        <f aca="false">$J$15-$J$17</f>
        <v>24.5</v>
      </c>
    </row>
    <row r="33" customFormat="false" ht="13.2" hidden="false" customHeight="false" outlineLevel="0" collapsed="false">
      <c r="I33" s="0" t="n">
        <v>1</v>
      </c>
      <c r="J33" s="50" t="s">
        <v>119</v>
      </c>
      <c r="L33" s="0" t="n">
        <f aca="false">$L$32/$I$32</f>
        <v>24.5</v>
      </c>
    </row>
    <row r="34" customFormat="false" ht="13.2" hidden="false" customHeight="false" outlineLevel="0" collapsed="false">
      <c r="I34" s="0" t="n">
        <f aca="false">$H$16-$H$15</f>
        <v>0.85</v>
      </c>
      <c r="J34" s="50" t="s">
        <v>119</v>
      </c>
      <c r="L34" s="81" t="n">
        <f aca="false">$I$34*$L$33</f>
        <v>20.825</v>
      </c>
    </row>
    <row r="35" customFormat="false" ht="13.2" hidden="false" customHeight="false" outlineLevel="0" collapsed="false">
      <c r="H35" s="50" t="s">
        <v>112</v>
      </c>
      <c r="I35" s="56" t="n">
        <f aca="false">$H$16</f>
        <v>3.85</v>
      </c>
      <c r="J35" s="50" t="s">
        <v>119</v>
      </c>
      <c r="L35" s="99" t="n">
        <f aca="false">$J$15-$L$34</f>
        <v>3091.675</v>
      </c>
    </row>
    <row r="36" customFormat="false" ht="13.2" hidden="false" customHeight="false" outlineLevel="0" collapsed="false">
      <c r="H36" s="62"/>
      <c r="I36" s="44"/>
      <c r="J36" s="62"/>
      <c r="K36" s="44"/>
      <c r="L36" s="68"/>
      <c r="M36" s="44"/>
    </row>
    <row r="37" s="56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I32" activeCellId="0" sqref="I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30.32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12.76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2" width="4.87"/>
    <col collapsed="false" customWidth="true" hidden="false" outlineLevel="0" max="9" min="9" style="2" width="8.33"/>
    <col collapsed="false" customWidth="true" hidden="false" outlineLevel="0" max="10" min="10" style="0" width="6.1"/>
    <col collapsed="false" customWidth="true" hidden="false" outlineLevel="0" max="11" min="11" style="0" width="9.66"/>
    <col collapsed="false" customWidth="true" hidden="false" outlineLevel="0" max="12" min="12" style="0" width="4.21"/>
    <col collapsed="false" customWidth="true" hidden="false" outlineLevel="0" max="13" min="13" style="0" width="9.55"/>
  </cols>
  <sheetData>
    <row r="1" customFormat="false" ht="13.8" hidden="false" customHeight="false" outlineLevel="0" collapsed="false">
      <c r="A1" s="3" t="n">
        <v>1</v>
      </c>
      <c r="B1" s="4"/>
      <c r="C1" s="4"/>
      <c r="D1" s="4"/>
      <c r="E1" s="5" t="s">
        <v>0</v>
      </c>
      <c r="F1" s="5"/>
      <c r="G1" s="6" t="s">
        <v>1</v>
      </c>
      <c r="H1" s="6"/>
      <c r="I1" s="6"/>
      <c r="J1" s="6"/>
      <c r="K1" s="6"/>
      <c r="L1" s="7"/>
    </row>
    <row r="2" customFormat="false" ht="13.8" hidden="false" customHeight="false" outlineLevel="0" collapsed="false">
      <c r="A2" s="8" t="n">
        <v>2</v>
      </c>
      <c r="B2" s="9"/>
      <c r="C2" s="9"/>
      <c r="D2" s="9"/>
      <c r="E2" s="10" t="s">
        <v>2</v>
      </c>
      <c r="F2" s="10"/>
      <c r="G2" s="11" t="s">
        <v>3</v>
      </c>
      <c r="H2" s="11"/>
      <c r="I2" s="11"/>
      <c r="J2" s="12" t="s">
        <v>4</v>
      </c>
      <c r="K2" s="13" t="n">
        <v>1</v>
      </c>
      <c r="L2" s="14"/>
    </row>
    <row r="3" customFormat="false" ht="13.8" hidden="false" customHeight="false" outlineLevel="0" collapsed="false">
      <c r="A3" s="8" t="n">
        <v>3</v>
      </c>
      <c r="B3" s="9"/>
      <c r="C3" s="9"/>
      <c r="D3" s="9"/>
      <c r="E3" s="10" t="s">
        <v>122</v>
      </c>
      <c r="F3" s="10"/>
      <c r="G3" s="11" t="s">
        <v>6</v>
      </c>
      <c r="H3" s="11"/>
      <c r="I3" s="11"/>
      <c r="J3" s="12" t="s">
        <v>7</v>
      </c>
      <c r="K3" s="13" t="n">
        <f aca="false">[1]PIPESTRESS!K3</f>
        <v>2</v>
      </c>
      <c r="L3" s="14"/>
    </row>
    <row r="4" customFormat="false" ht="14.4" hidden="false" customHeight="false" outlineLevel="0" collapsed="false">
      <c r="A4" s="15" t="n">
        <v>4</v>
      </c>
      <c r="B4" s="9"/>
      <c r="C4" s="9"/>
      <c r="D4" s="9"/>
      <c r="E4" s="17"/>
      <c r="F4" s="17"/>
      <c r="G4" s="17"/>
      <c r="H4" s="18"/>
      <c r="I4" s="18"/>
      <c r="J4" s="17"/>
      <c r="K4" s="103"/>
      <c r="L4" s="37"/>
    </row>
    <row r="5" customFormat="false" ht="13.8" hidden="false" customHeight="false" outlineLevel="0" collapsed="false">
      <c r="A5" s="20" t="n">
        <v>5</v>
      </c>
      <c r="B5" s="38" t="s">
        <v>8</v>
      </c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3.8" hidden="false" customHeight="false" outlineLevel="0" collapsed="false">
      <c r="A6" s="23" t="n">
        <v>6</v>
      </c>
      <c r="B6" s="24"/>
      <c r="C6" s="11"/>
      <c r="D6" s="11"/>
      <c r="E6" s="11"/>
      <c r="F6" s="25" t="s">
        <v>9</v>
      </c>
      <c r="G6" s="26" t="s">
        <v>10</v>
      </c>
      <c r="H6" s="27" t="s">
        <v>11</v>
      </c>
      <c r="I6" s="27"/>
      <c r="J6" s="28" t="s">
        <v>12</v>
      </c>
      <c r="K6" s="28" t="s">
        <v>13</v>
      </c>
      <c r="L6" s="29"/>
    </row>
    <row r="7" customFormat="false" ht="13.8" hidden="false" customHeight="false" outlineLevel="0" collapsed="false">
      <c r="A7" s="8" t="n">
        <v>7</v>
      </c>
      <c r="B7" s="30" t="s">
        <v>14</v>
      </c>
      <c r="C7" s="31" t="n">
        <f aca="false">[1]INPUT!B14</f>
        <v>0</v>
      </c>
      <c r="D7" s="31"/>
      <c r="E7" s="31"/>
      <c r="F7" s="32" t="s">
        <v>15</v>
      </c>
      <c r="G7" s="33" t="str">
        <f aca="false">IF([1]INPUT!F19=0,"",[1]INPUT!F19)</f>
        <v/>
      </c>
      <c r="H7" s="104" t="str">
        <f aca="false">IF([1]INPUT!B19=0,"",[1]INPUT!B19)</f>
        <v/>
      </c>
      <c r="I7" s="104"/>
      <c r="J7" s="33"/>
      <c r="K7" s="33" t="str">
        <f aca="false">IF([1]INPUT!G19=0,"",[1]INPUT!G19)</f>
        <v/>
      </c>
      <c r="L7" s="35"/>
    </row>
    <row r="8" customFormat="false" ht="13.8" hidden="false" customHeight="false" outlineLevel="0" collapsed="false">
      <c r="A8" s="8" t="n">
        <v>8</v>
      </c>
      <c r="B8" s="30" t="s">
        <v>16</v>
      </c>
      <c r="C8" s="31" t="n">
        <f aca="false">[1]INPUT!B8</f>
        <v>0</v>
      </c>
      <c r="D8" s="31"/>
      <c r="E8" s="31"/>
      <c r="F8" s="32" t="s">
        <v>17</v>
      </c>
      <c r="G8" s="33" t="str">
        <f aca="false">IF([1]INPUT!F20=0,"",[1]INPUT!F20)</f>
        <v/>
      </c>
      <c r="H8" s="104" t="str">
        <f aca="false">IF([1]INPUT!B20=0,"",[1]INPUT!B20)</f>
        <v/>
      </c>
      <c r="I8" s="104"/>
      <c r="J8" s="36"/>
      <c r="K8" s="33" t="str">
        <f aca="false">IF([1]INPUT!G20=0,"",[1]INPUT!G20)</f>
        <v/>
      </c>
      <c r="L8" s="35"/>
    </row>
    <row r="9" customFormat="false" ht="13.8" hidden="false" customHeight="false" outlineLevel="0" collapsed="false">
      <c r="A9" s="8" t="n">
        <v>9</v>
      </c>
      <c r="B9" s="30" t="s">
        <v>18</v>
      </c>
      <c r="C9" s="31" t="n">
        <f aca="false">[1]INPUT!B9</f>
        <v>0</v>
      </c>
      <c r="D9" s="31"/>
      <c r="E9" s="31"/>
      <c r="F9" s="32" t="s">
        <v>19</v>
      </c>
      <c r="G9" s="33" t="str">
        <f aca="false">IF([1]INPUT!F21=0,"",[1]INPUT!F21)</f>
        <v/>
      </c>
      <c r="H9" s="104" t="str">
        <f aca="false">IF([1]INPUT!B21=0,"",[1]INPUT!B21)</f>
        <v/>
      </c>
      <c r="I9" s="104"/>
      <c r="J9" s="36"/>
      <c r="K9" s="33" t="str">
        <f aca="false">IF([1]INPUT!G21=0,"",[1]INPUT!G21)</f>
        <v/>
      </c>
      <c r="L9" s="35"/>
    </row>
    <row r="10" customFormat="false" ht="13.8" hidden="false" customHeight="false" outlineLevel="0" collapsed="false">
      <c r="A10" s="8" t="n">
        <v>10</v>
      </c>
      <c r="B10" s="30" t="s">
        <v>20</v>
      </c>
      <c r="C10" s="31" t="s">
        <v>123</v>
      </c>
      <c r="D10" s="31"/>
      <c r="E10" s="31"/>
      <c r="F10" s="32" t="s">
        <v>21</v>
      </c>
      <c r="G10" s="33" t="str">
        <f aca="false">IF([1]INPUT!F22=0,"",[1]INPUT!F22)</f>
        <v/>
      </c>
      <c r="H10" s="104" t="str">
        <f aca="false">IF([1]INPUT!B22=0,"",[1]INPUT!B22)</f>
        <v/>
      </c>
      <c r="I10" s="104"/>
      <c r="J10" s="36"/>
      <c r="K10" s="33" t="str">
        <f aca="false">IF([1]INPUT!G22=0,"",[1]INPUT!G22)</f>
        <v/>
      </c>
      <c r="L10" s="35"/>
    </row>
    <row r="11" customFormat="false" ht="13.8" hidden="false" customHeight="false" outlineLevel="0" collapsed="false">
      <c r="A11" s="8" t="n">
        <v>11</v>
      </c>
      <c r="B11" s="30" t="s">
        <v>22</v>
      </c>
      <c r="C11" s="31"/>
      <c r="D11" s="31"/>
      <c r="E11" s="31"/>
      <c r="F11" s="11" t="s">
        <v>23</v>
      </c>
      <c r="G11" s="33" t="str">
        <f aca="false">IF([1]INPUT!F23=0,"",[1]INPUT!F23)</f>
        <v/>
      </c>
      <c r="H11" s="104" t="str">
        <f aca="false">IF([1]INPUT!B23=0,"",[1]INPUT!B23)</f>
        <v/>
      </c>
      <c r="I11" s="104"/>
      <c r="J11" s="36"/>
      <c r="K11" s="33" t="str">
        <f aca="false">IF([1]INPUT!G23=0,"",[1]INPUT!G23)</f>
        <v/>
      </c>
      <c r="L11" s="35"/>
    </row>
    <row r="12" customFormat="false" ht="13.8" hidden="false" customHeight="false" outlineLevel="0" collapsed="false">
      <c r="A12" s="8" t="n">
        <v>12</v>
      </c>
      <c r="B12" s="30" t="s">
        <v>24</v>
      </c>
      <c r="C12" s="31" t="n">
        <f aca="false">[1]INPUT!B15</f>
        <v>0</v>
      </c>
      <c r="D12" s="31"/>
      <c r="E12" s="31"/>
      <c r="F12" s="11" t="s">
        <v>25</v>
      </c>
      <c r="G12" s="33" t="str">
        <f aca="false">IF([1]INPUT!F24=0,"",[1]INPUT!F24)</f>
        <v/>
      </c>
      <c r="H12" s="104" t="str">
        <f aca="false">IF([1]INPUT!B24=0,"",[1]INPUT!B24)</f>
        <v/>
      </c>
      <c r="I12" s="104"/>
      <c r="J12" s="36"/>
      <c r="K12" s="33" t="str">
        <f aca="false">IF([1]INPUT!G24=0,"",[1]INPUT!G24)</f>
        <v/>
      </c>
      <c r="L12" s="35"/>
    </row>
    <row r="13" customFormat="false" ht="13.8" hidden="false" customHeight="false" outlineLevel="0" collapsed="false">
      <c r="A13" s="8" t="n">
        <v>13</v>
      </c>
      <c r="B13" s="30" t="s">
        <v>26</v>
      </c>
      <c r="C13" s="31" t="n">
        <f aca="false">[1]INPUT!B12</f>
        <v>0</v>
      </c>
      <c r="D13" s="31"/>
      <c r="E13" s="31"/>
      <c r="F13" s="11" t="s">
        <v>27</v>
      </c>
      <c r="G13" s="33" t="str">
        <f aca="false">IF([1]INPUT!F25=0,"",[1]INPUT!F25)</f>
        <v/>
      </c>
      <c r="H13" s="104" t="str">
        <f aca="false">IF([1]INPUT!B25=0,"",[1]INPUT!B25)</f>
        <v/>
      </c>
      <c r="I13" s="104"/>
      <c r="J13" s="36"/>
      <c r="K13" s="33" t="str">
        <f aca="false">IF([1]INPUT!G25=0,"",[1]INPUT!G25)</f>
        <v/>
      </c>
      <c r="L13" s="35"/>
    </row>
    <row r="14" customFormat="false" ht="13.8" hidden="false" customHeight="false" outlineLevel="0" collapsed="false">
      <c r="A14" s="8" t="n">
        <v>14</v>
      </c>
      <c r="B14" s="30" t="s">
        <v>28</v>
      </c>
      <c r="C14" s="31" t="n">
        <f aca="false">[1]INPUT!B13</f>
        <v>0</v>
      </c>
      <c r="D14" s="31"/>
      <c r="E14" s="31"/>
      <c r="F14" s="11" t="s">
        <v>29</v>
      </c>
      <c r="G14" s="33" t="str">
        <f aca="false">IF([1]INPUT!F26=0,"",[1]INPUT!F26)</f>
        <v/>
      </c>
      <c r="H14" s="105" t="str">
        <f aca="false">IF([1]INPUT!B26=0,"",[1]INPUT!B26)</f>
        <v/>
      </c>
      <c r="I14" s="105"/>
      <c r="J14" s="36"/>
      <c r="K14" s="33" t="str">
        <f aca="false">IF([1]INPUT!G26=0,"",[1]INPUT!G26)</f>
        <v/>
      </c>
      <c r="L14" s="35"/>
    </row>
    <row r="15" customFormat="false" ht="13.8" hidden="false" customHeight="false" outlineLevel="0" collapsed="false">
      <c r="A15" s="15" t="n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7"/>
    </row>
    <row r="16" customFormat="false" ht="13.8" hidden="false" customHeight="false" outlineLevel="0" collapsed="false">
      <c r="A16" s="20" t="n">
        <v>16</v>
      </c>
      <c r="B16" s="38" t="s">
        <v>30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</row>
    <row r="17" s="40" customFormat="true" ht="15.6" hidden="false" customHeight="false" outlineLevel="0" collapsed="false">
      <c r="A17" s="15" t="n">
        <v>17</v>
      </c>
      <c r="B17" s="40" t="s">
        <v>102</v>
      </c>
      <c r="E17" s="40" t="s">
        <v>32</v>
      </c>
      <c r="H17" s="41"/>
      <c r="I17" s="41"/>
      <c r="L17" s="42"/>
      <c r="N17" s="106" t="s">
        <v>124</v>
      </c>
    </row>
    <row r="18" s="56" customFormat="true" ht="13.8" hidden="false" customHeight="false" outlineLevel="0" collapsed="false">
      <c r="A18" s="8" t="n">
        <v>18</v>
      </c>
      <c r="H18" s="107"/>
      <c r="I18" s="107"/>
      <c r="L18" s="108"/>
      <c r="N18" s="109"/>
    </row>
    <row r="19" customFormat="false" ht="13.8" hidden="false" customHeight="false" outlineLevel="0" collapsed="false">
      <c r="A19" s="15" t="n">
        <v>19</v>
      </c>
      <c r="B19" s="47" t="s">
        <v>125</v>
      </c>
      <c r="J19" s="2"/>
      <c r="L19" s="48"/>
      <c r="N19" s="110"/>
    </row>
    <row r="20" customFormat="false" ht="15.75" hidden="false" customHeight="true" outlineLevel="0" collapsed="false">
      <c r="A20" s="8" t="n">
        <v>20</v>
      </c>
      <c r="B20" s="47" t="s">
        <v>34</v>
      </c>
      <c r="C20" s="49" t="s">
        <v>35</v>
      </c>
      <c r="J20" s="2"/>
      <c r="L20" s="48"/>
      <c r="N20" s="111" t="s">
        <v>88</v>
      </c>
      <c r="O20" s="0" t="n">
        <v>0.0689475729</v>
      </c>
      <c r="P20" s="50" t="s">
        <v>89</v>
      </c>
    </row>
    <row r="21" customFormat="false" ht="13.8" hidden="false" customHeight="false" outlineLevel="0" collapsed="false">
      <c r="A21" s="15" t="n">
        <v>21</v>
      </c>
      <c r="B21" s="47" t="s">
        <v>36</v>
      </c>
      <c r="G21" s="50"/>
      <c r="J21" s="2"/>
      <c r="L21" s="48"/>
      <c r="N21" s="110"/>
    </row>
    <row r="22" customFormat="false" ht="13.8" hidden="false" customHeight="false" outlineLevel="0" collapsed="false">
      <c r="A22" s="8" t="n">
        <v>22</v>
      </c>
      <c r="B22" s="47"/>
      <c r="G22" s="50"/>
      <c r="J22" s="2"/>
      <c r="L22" s="48"/>
      <c r="N22" s="110"/>
    </row>
    <row r="23" customFormat="false" ht="14.4" hidden="false" customHeight="false" outlineLevel="0" collapsed="false">
      <c r="A23" s="15" t="n">
        <v>23</v>
      </c>
      <c r="B23" s="47"/>
      <c r="G23" s="50"/>
      <c r="J23" s="2"/>
      <c r="L23" s="48"/>
      <c r="N23" s="110"/>
    </row>
    <row r="24" customFormat="false" ht="16.2" hidden="false" customHeight="false" outlineLevel="0" collapsed="false">
      <c r="A24" s="8" t="n">
        <v>24</v>
      </c>
      <c r="C24" s="51" t="s">
        <v>35</v>
      </c>
      <c r="D24" s="112" t="n">
        <f aca="false">($D$30/$D$31)*(($D$33-1)/$D$33)*SQRT((2*($D$34-$D$32)*$D$35)/($D$36*((2*$D$33)-1)))</f>
        <v>15.356097357412</v>
      </c>
      <c r="E24" s="50" t="s">
        <v>126</v>
      </c>
      <c r="G24" s="112" t="n">
        <f aca="false">$D$24*$O$20</f>
        <v>1.05876564200966</v>
      </c>
      <c r="H24" s="53" t="s">
        <v>39</v>
      </c>
      <c r="J24" s="2"/>
      <c r="L24" s="48"/>
      <c r="N24" s="110"/>
    </row>
    <row r="25" customFormat="false" ht="13.8" hidden="false" customHeight="false" outlineLevel="0" collapsed="false">
      <c r="A25" s="15" t="n">
        <v>25</v>
      </c>
      <c r="C25" s="49"/>
      <c r="D25" s="54"/>
      <c r="E25" s="50"/>
      <c r="G25" s="55"/>
      <c r="H25" s="53"/>
      <c r="J25" s="2"/>
      <c r="L25" s="48"/>
      <c r="N25" s="110"/>
    </row>
    <row r="26" customFormat="false" ht="14.4" hidden="false" customHeight="false" outlineLevel="0" collapsed="false">
      <c r="A26" s="8" t="n">
        <v>26</v>
      </c>
      <c r="C26" s="50" t="s">
        <v>127</v>
      </c>
      <c r="E26" s="56" t="n">
        <v>1.1</v>
      </c>
      <c r="J26" s="2"/>
      <c r="L26" s="48"/>
      <c r="N26" s="110"/>
    </row>
    <row r="27" customFormat="false" ht="16.2" hidden="false" customHeight="false" outlineLevel="0" collapsed="false">
      <c r="A27" s="15" t="n">
        <v>27</v>
      </c>
      <c r="C27" s="50" t="s">
        <v>128</v>
      </c>
      <c r="E27" s="112" t="n">
        <f aca="false">$D$24*$E$26</f>
        <v>16.8917070931532</v>
      </c>
      <c r="F27" s="50" t="s">
        <v>129</v>
      </c>
      <c r="G27" s="113" t="n">
        <f aca="false">$E$27*$O$20</f>
        <v>1.16464220621063</v>
      </c>
      <c r="H27" s="53" t="s">
        <v>39</v>
      </c>
      <c r="J27" s="2"/>
      <c r="L27" s="48"/>
      <c r="N27" s="110"/>
    </row>
    <row r="28" customFormat="false" ht="13.8" hidden="false" customHeight="false" outlineLevel="0" collapsed="false">
      <c r="A28" s="8" t="n">
        <v>28</v>
      </c>
      <c r="C28" s="49"/>
      <c r="D28" s="54"/>
      <c r="E28" s="50"/>
      <c r="G28" s="55"/>
      <c r="H28" s="53"/>
      <c r="J28" s="2"/>
      <c r="L28" s="48"/>
      <c r="N28" s="110"/>
    </row>
    <row r="29" customFormat="false" ht="13.8" hidden="false" customHeight="false" outlineLevel="0" collapsed="false">
      <c r="A29" s="15" t="n">
        <v>29</v>
      </c>
      <c r="B29" s="47" t="s">
        <v>43</v>
      </c>
      <c r="J29" s="2"/>
      <c r="L29" s="48"/>
      <c r="N29" s="110"/>
    </row>
    <row r="30" customFormat="false" ht="13.8" hidden="false" customHeight="false" outlineLevel="0" collapsed="false">
      <c r="A30" s="8" t="n">
        <v>30</v>
      </c>
      <c r="B30" s="47" t="s">
        <v>44</v>
      </c>
      <c r="C30" s="49" t="s">
        <v>45</v>
      </c>
      <c r="D30" s="58" t="n">
        <f aca="false">P31</f>
        <v>10.29558474</v>
      </c>
      <c r="E30" s="0" t="s">
        <v>130</v>
      </c>
      <c r="F30" s="50" t="s">
        <v>47</v>
      </c>
      <c r="J30" s="2"/>
      <c r="L30" s="48"/>
      <c r="N30" s="111" t="s">
        <v>90</v>
      </c>
      <c r="O30" s="0" t="n">
        <v>2.204622</v>
      </c>
      <c r="P30" s="0" t="s">
        <v>91</v>
      </c>
    </row>
    <row r="31" customFormat="false" ht="16.8" hidden="false" customHeight="false" outlineLevel="0" collapsed="false">
      <c r="A31" s="15" t="n">
        <v>31</v>
      </c>
      <c r="C31" s="59" t="s">
        <v>48</v>
      </c>
      <c r="D31" s="81" t="n">
        <f aca="false">(PI()/4)*(G31/25.4)*(G31/25.4)</f>
        <v>28.9086443061383</v>
      </c>
      <c r="E31" s="50" t="s">
        <v>49</v>
      </c>
      <c r="F31" s="50" t="s">
        <v>50</v>
      </c>
      <c r="G31" s="61" t="n">
        <v>154.1</v>
      </c>
      <c r="H31" s="53" t="s">
        <v>51</v>
      </c>
      <c r="J31" s="2"/>
      <c r="L31" s="48"/>
      <c r="N31" s="114" t="n">
        <v>4.67</v>
      </c>
      <c r="O31" s="50" t="s">
        <v>92</v>
      </c>
      <c r="P31" s="80" t="n">
        <f aca="false">N31*O30</f>
        <v>10.29558474</v>
      </c>
      <c r="Q31" s="0" t="s">
        <v>91</v>
      </c>
    </row>
    <row r="32" customFormat="false" ht="13.8" hidden="false" customHeight="false" outlineLevel="0" collapsed="false">
      <c r="A32" s="8" t="n">
        <v>32</v>
      </c>
      <c r="C32" s="59" t="s">
        <v>53</v>
      </c>
      <c r="D32" s="56" t="n">
        <v>831</v>
      </c>
      <c r="E32" s="50" t="s">
        <v>131</v>
      </c>
      <c r="J32" s="2"/>
      <c r="L32" s="48"/>
      <c r="N32" s="110"/>
    </row>
    <row r="33" customFormat="false" ht="13.8" hidden="false" customHeight="false" outlineLevel="0" collapsed="false">
      <c r="A33" s="15" t="n">
        <v>33</v>
      </c>
      <c r="C33" s="59" t="s">
        <v>55</v>
      </c>
      <c r="D33" s="56" t="n">
        <v>4.33</v>
      </c>
      <c r="E33" s="50" t="s">
        <v>56</v>
      </c>
      <c r="J33" s="2"/>
      <c r="L33" s="48"/>
      <c r="N33" s="110"/>
      <c r="O33" s="50" t="s">
        <v>94</v>
      </c>
      <c r="P33" s="0" t="n">
        <v>0.429923</v>
      </c>
      <c r="Q33" s="0" t="s">
        <v>131</v>
      </c>
    </row>
    <row r="34" customFormat="false" ht="15.6" hidden="false" customHeight="false" outlineLevel="0" collapsed="false">
      <c r="A34" s="8" t="n">
        <v>34</v>
      </c>
      <c r="B34" s="62" t="s">
        <v>132</v>
      </c>
      <c r="C34" s="59" t="s">
        <v>58</v>
      </c>
      <c r="D34" s="60" t="n">
        <f aca="false">P34</f>
        <v>1329.182191025</v>
      </c>
      <c r="E34" s="50" t="s">
        <v>131</v>
      </c>
      <c r="F34" s="47" t="s">
        <v>59</v>
      </c>
      <c r="J34" s="2"/>
      <c r="L34" s="48"/>
      <c r="N34" s="115" t="n">
        <f aca="false">'Ensartech-SH Steam-TCCmanual'!J49</f>
        <v>3091.675</v>
      </c>
      <c r="O34" s="50" t="s">
        <v>95</v>
      </c>
      <c r="P34" s="60" t="n">
        <f aca="false">N34*P33</f>
        <v>1329.182191025</v>
      </c>
      <c r="Q34" s="0" t="s">
        <v>131</v>
      </c>
    </row>
    <row r="35" customFormat="false" ht="13.8" hidden="false" customHeight="false" outlineLevel="0" collapsed="false">
      <c r="A35" s="15" t="n">
        <v>35</v>
      </c>
      <c r="B35" s="50" t="s">
        <v>133</v>
      </c>
      <c r="C35" s="59" t="s">
        <v>61</v>
      </c>
      <c r="D35" s="44" t="n">
        <v>778.16</v>
      </c>
      <c r="E35" s="50" t="s">
        <v>134</v>
      </c>
      <c r="J35" s="2"/>
      <c r="L35" s="48"/>
      <c r="N35" s="110"/>
    </row>
    <row r="36" customFormat="false" ht="16.8" hidden="false" customHeight="false" outlineLevel="0" collapsed="false">
      <c r="A36" s="8" t="n">
        <v>36</v>
      </c>
      <c r="B36" s="50" t="s">
        <v>133</v>
      </c>
      <c r="C36" s="59" t="s">
        <v>63</v>
      </c>
      <c r="D36" s="44" t="n">
        <v>32.2</v>
      </c>
      <c r="E36" s="50" t="s">
        <v>135</v>
      </c>
      <c r="J36" s="2"/>
      <c r="L36" s="48"/>
      <c r="N36" s="110"/>
    </row>
    <row r="37" s="56" customFormat="true" ht="13.8" hidden="false" customHeight="false" outlineLevel="0" collapsed="false">
      <c r="A37" s="15" t="n">
        <v>37</v>
      </c>
      <c r="H37" s="107"/>
      <c r="I37" s="107"/>
      <c r="L37" s="108"/>
      <c r="N37" s="109"/>
    </row>
    <row r="38" s="44" customFormat="true" ht="13.8" hidden="false" customHeight="false" outlineLevel="0" collapsed="false">
      <c r="A38" s="8" t="n">
        <v>38</v>
      </c>
      <c r="B38" s="47" t="s">
        <v>125</v>
      </c>
      <c r="H38" s="45"/>
      <c r="I38" s="45"/>
      <c r="L38" s="46"/>
      <c r="N38" s="116"/>
    </row>
    <row r="39" s="44" customFormat="true" ht="15.6" hidden="false" customHeight="false" outlineLevel="0" collapsed="false">
      <c r="A39" s="15" t="n">
        <v>39</v>
      </c>
      <c r="B39" s="47" t="s">
        <v>34</v>
      </c>
      <c r="C39" s="70" t="s">
        <v>85</v>
      </c>
      <c r="H39" s="45"/>
      <c r="I39" s="45"/>
      <c r="L39" s="46"/>
      <c r="N39" s="116"/>
    </row>
    <row r="40" s="44" customFormat="true" ht="13.8" hidden="false" customHeight="false" outlineLevel="0" collapsed="false">
      <c r="A40" s="8" t="n">
        <v>40</v>
      </c>
      <c r="B40" s="47" t="s">
        <v>36</v>
      </c>
      <c r="H40" s="45"/>
      <c r="I40" s="45"/>
      <c r="L40" s="46"/>
      <c r="N40" s="116"/>
    </row>
    <row r="41" s="44" customFormat="true" ht="13.8" hidden="false" customHeight="false" outlineLevel="0" collapsed="false">
      <c r="A41" s="15" t="n">
        <v>41</v>
      </c>
      <c r="B41" s="47"/>
      <c r="H41" s="45"/>
      <c r="I41" s="45"/>
      <c r="L41" s="46"/>
      <c r="N41" s="116"/>
    </row>
    <row r="42" s="44" customFormat="true" ht="13.8" hidden="false" customHeight="false" outlineLevel="0" collapsed="false">
      <c r="A42" s="8" t="n">
        <v>42</v>
      </c>
      <c r="B42" s="47"/>
      <c r="H42" s="45"/>
      <c r="I42" s="45"/>
      <c r="L42" s="46"/>
      <c r="N42" s="116"/>
    </row>
    <row r="43" s="44" customFormat="true" ht="14.4" hidden="false" customHeight="false" outlineLevel="0" collapsed="false">
      <c r="A43" s="15" t="n">
        <v>43</v>
      </c>
      <c r="H43" s="45"/>
      <c r="I43" s="45"/>
      <c r="L43" s="46"/>
      <c r="N43" s="117" t="s">
        <v>136</v>
      </c>
    </row>
    <row r="44" s="44" customFormat="true" ht="16.2" hidden="false" customHeight="false" outlineLevel="0" collapsed="false">
      <c r="A44" s="8" t="n">
        <v>44</v>
      </c>
      <c r="B44" s="47" t="s">
        <v>43</v>
      </c>
      <c r="C44" s="70" t="s">
        <v>85</v>
      </c>
      <c r="D44" s="100" t="n">
        <f aca="false">SQRT((2*D50*D49*(D48-D46))/(2*D47-1))</f>
        <v>1805.58523275293</v>
      </c>
      <c r="E44" s="62" t="s">
        <v>137</v>
      </c>
      <c r="F44" s="118" t="n">
        <f aca="false">D44*0.3048</f>
        <v>550.342378943094</v>
      </c>
      <c r="G44" s="62" t="s">
        <v>68</v>
      </c>
      <c r="H44" s="45"/>
      <c r="I44" s="45"/>
      <c r="L44" s="46"/>
      <c r="N44" s="116"/>
    </row>
    <row r="45" s="44" customFormat="true" ht="13.8" hidden="false" customHeight="false" outlineLevel="0" collapsed="false">
      <c r="A45" s="15" t="n">
        <v>45</v>
      </c>
      <c r="B45" s="47" t="s">
        <v>44</v>
      </c>
      <c r="H45" s="45"/>
      <c r="I45" s="45"/>
      <c r="L45" s="46"/>
      <c r="N45" s="116"/>
    </row>
    <row r="46" s="44" customFormat="true" ht="13.8" hidden="false" customHeight="false" outlineLevel="0" collapsed="false">
      <c r="A46" s="8" t="n">
        <v>46</v>
      </c>
      <c r="C46" s="59" t="s">
        <v>53</v>
      </c>
      <c r="D46" s="44" t="n">
        <v>831</v>
      </c>
      <c r="E46" s="50" t="s">
        <v>131</v>
      </c>
      <c r="F46" s="0"/>
      <c r="G46" s="0"/>
      <c r="H46" s="2"/>
      <c r="I46" s="45"/>
      <c r="L46" s="46"/>
      <c r="N46" s="110"/>
      <c r="O46" s="0"/>
      <c r="P46" s="0"/>
    </row>
    <row r="47" s="44" customFormat="true" ht="13.8" hidden="false" customHeight="false" outlineLevel="0" collapsed="false">
      <c r="A47" s="15" t="n">
        <v>47</v>
      </c>
      <c r="C47" s="59" t="s">
        <v>55</v>
      </c>
      <c r="D47" s="44" t="n">
        <v>4.33</v>
      </c>
      <c r="E47" s="50" t="s">
        <v>56</v>
      </c>
      <c r="F47" s="0"/>
      <c r="G47" s="0"/>
      <c r="H47" s="2"/>
      <c r="I47" s="45"/>
      <c r="L47" s="46"/>
      <c r="N47" s="110" t="s">
        <v>138</v>
      </c>
      <c r="O47" s="0"/>
      <c r="P47" s="0"/>
    </row>
    <row r="48" s="44" customFormat="true" ht="15.6" hidden="false" customHeight="false" outlineLevel="0" collapsed="false">
      <c r="A48" s="8" t="n">
        <v>48</v>
      </c>
      <c r="B48" s="62" t="s">
        <v>132</v>
      </c>
      <c r="C48" s="59" t="s">
        <v>58</v>
      </c>
      <c r="D48" s="68" t="n">
        <f aca="false">O48</f>
        <v>1329.321916</v>
      </c>
      <c r="E48" s="50" t="s">
        <v>131</v>
      </c>
      <c r="F48" s="47" t="s">
        <v>59</v>
      </c>
      <c r="G48" s="0"/>
      <c r="H48" s="2"/>
      <c r="I48" s="45"/>
      <c r="L48" s="46"/>
      <c r="N48" s="110" t="s">
        <v>139</v>
      </c>
      <c r="O48" s="119" t="n">
        <f aca="false">3092*0.429923</f>
        <v>1329.321916</v>
      </c>
      <c r="P48" s="0" t="s">
        <v>131</v>
      </c>
    </row>
    <row r="49" s="44" customFormat="true" ht="13.8" hidden="false" customHeight="false" outlineLevel="0" collapsed="false">
      <c r="A49" s="15" t="n">
        <v>49</v>
      </c>
      <c r="C49" s="59" t="s">
        <v>61</v>
      </c>
      <c r="D49" s="44" t="n">
        <v>778.16</v>
      </c>
      <c r="E49" s="50" t="s">
        <v>134</v>
      </c>
      <c r="F49" s="0"/>
      <c r="H49" s="45"/>
      <c r="I49" s="45"/>
      <c r="L49" s="46"/>
      <c r="N49" s="116"/>
    </row>
    <row r="50" s="44" customFormat="true" ht="16.8" hidden="false" customHeight="false" outlineLevel="0" collapsed="false">
      <c r="A50" s="8" t="n">
        <v>50</v>
      </c>
      <c r="C50" s="59" t="s">
        <v>63</v>
      </c>
      <c r="D50" s="44" t="n">
        <v>32.2</v>
      </c>
      <c r="E50" s="50" t="s">
        <v>135</v>
      </c>
      <c r="F50" s="0"/>
      <c r="H50" s="45"/>
      <c r="I50" s="45"/>
      <c r="L50" s="46"/>
      <c r="N50" s="116"/>
    </row>
    <row r="51" s="56" customFormat="true" ht="13.8" hidden="false" customHeight="false" outlineLevel="0" collapsed="false">
      <c r="A51" s="15" t="n">
        <v>51</v>
      </c>
      <c r="H51" s="107"/>
      <c r="I51" s="107"/>
      <c r="L51" s="108"/>
      <c r="N51" s="109"/>
    </row>
    <row r="52" s="44" customFormat="true" ht="13.8" hidden="false" customHeight="false" outlineLevel="0" collapsed="false">
      <c r="A52" s="8" t="n">
        <v>52</v>
      </c>
      <c r="B52" s="47" t="s">
        <v>125</v>
      </c>
      <c r="H52" s="45"/>
      <c r="I52" s="45"/>
      <c r="L52" s="46"/>
      <c r="N52" s="116"/>
    </row>
    <row r="53" s="44" customFormat="true" ht="13.8" hidden="false" customHeight="false" outlineLevel="0" collapsed="false">
      <c r="A53" s="15" t="n">
        <v>53</v>
      </c>
      <c r="B53" s="47" t="s">
        <v>34</v>
      </c>
      <c r="H53" s="45"/>
      <c r="I53" s="45"/>
      <c r="L53" s="46"/>
      <c r="N53" s="116"/>
    </row>
    <row r="54" s="44" customFormat="true" ht="15.6" hidden="false" customHeight="false" outlineLevel="0" collapsed="false">
      <c r="A54" s="8" t="n">
        <v>54</v>
      </c>
      <c r="B54" s="47" t="s">
        <v>36</v>
      </c>
      <c r="C54" s="70" t="s">
        <v>140</v>
      </c>
      <c r="H54" s="45"/>
      <c r="I54" s="45"/>
      <c r="L54" s="46"/>
      <c r="N54" s="120" t="s">
        <v>98</v>
      </c>
      <c r="O54" s="44" t="n">
        <v>4.4482216</v>
      </c>
      <c r="P54" s="62" t="s">
        <v>73</v>
      </c>
    </row>
    <row r="55" s="44" customFormat="true" ht="14.4" hidden="false" customHeight="false" outlineLevel="0" collapsed="false">
      <c r="A55" s="15" t="n">
        <v>55</v>
      </c>
      <c r="F55" s="62"/>
      <c r="H55" s="45"/>
      <c r="I55" s="45"/>
      <c r="L55" s="46"/>
      <c r="N55" s="116"/>
    </row>
    <row r="56" s="44" customFormat="true" ht="16.2" hidden="false" customHeight="false" outlineLevel="0" collapsed="false">
      <c r="A56" s="8" t="n">
        <v>56</v>
      </c>
      <c r="C56" s="70" t="s">
        <v>140</v>
      </c>
      <c r="D56" s="100" t="n">
        <f aca="false">((D61*D67)/D63)+((D64-D65)*D62)</f>
        <v>698.628332437669</v>
      </c>
      <c r="E56" s="62" t="s">
        <v>72</v>
      </c>
      <c r="F56" s="100" t="n">
        <f aca="false">D56*4.4482216</f>
        <v>3107.65363872122</v>
      </c>
      <c r="G56" s="62" t="s">
        <v>73</v>
      </c>
      <c r="H56" s="69"/>
      <c r="I56" s="45"/>
      <c r="L56" s="46"/>
      <c r="N56" s="121"/>
      <c r="O56" s="69"/>
      <c r="P56" s="93"/>
      <c r="Q56" s="94"/>
      <c r="R56" s="69"/>
    </row>
    <row r="57" s="44" customFormat="true" ht="13.8" hidden="false" customHeight="false" outlineLevel="0" collapsed="false">
      <c r="A57" s="15" t="n">
        <v>57</v>
      </c>
      <c r="C57" s="70"/>
      <c r="D57" s="71"/>
      <c r="E57" s="62"/>
      <c r="F57" s="71"/>
      <c r="G57" s="62"/>
      <c r="H57" s="69"/>
      <c r="I57" s="45"/>
      <c r="L57" s="46"/>
      <c r="N57" s="121"/>
      <c r="O57" s="69"/>
      <c r="P57" s="93"/>
      <c r="Q57" s="94"/>
      <c r="R57" s="69"/>
    </row>
    <row r="58" s="44" customFormat="true" ht="14.4" hidden="false" customHeight="false" outlineLevel="0" collapsed="false">
      <c r="A58" s="8" t="n">
        <v>58</v>
      </c>
      <c r="C58" s="70" t="s">
        <v>74</v>
      </c>
      <c r="D58" s="72" t="n">
        <v>2</v>
      </c>
      <c r="E58" s="62"/>
      <c r="F58" s="71"/>
      <c r="G58" s="62"/>
      <c r="H58" s="69"/>
      <c r="I58" s="45"/>
      <c r="L58" s="46"/>
      <c r="N58" s="121"/>
      <c r="O58" s="69"/>
      <c r="P58" s="93"/>
      <c r="Q58" s="94"/>
      <c r="R58" s="69"/>
    </row>
    <row r="59" s="44" customFormat="true" ht="16.2" hidden="false" customHeight="false" outlineLevel="0" collapsed="false">
      <c r="A59" s="15" t="n">
        <v>59</v>
      </c>
      <c r="C59" s="70" t="s">
        <v>140</v>
      </c>
      <c r="D59" s="100" t="n">
        <f aca="false">D56*D58</f>
        <v>1397.25666487534</v>
      </c>
      <c r="E59" s="62" t="s">
        <v>72</v>
      </c>
      <c r="F59" s="100" t="n">
        <f aca="false">D59*4.4482216</f>
        <v>6215.30727744244</v>
      </c>
      <c r="G59" s="62" t="s">
        <v>73</v>
      </c>
      <c r="H59" s="69"/>
      <c r="I59" s="45"/>
      <c r="L59" s="46"/>
      <c r="N59" s="121"/>
      <c r="O59" s="69"/>
      <c r="P59" s="93"/>
      <c r="Q59" s="94"/>
      <c r="R59" s="69"/>
    </row>
    <row r="60" s="44" customFormat="true" ht="13.8" hidden="false" customHeight="false" outlineLevel="0" collapsed="false">
      <c r="A60" s="8" t="n">
        <v>60</v>
      </c>
      <c r="H60" s="45"/>
      <c r="I60" s="45"/>
      <c r="L60" s="46"/>
      <c r="N60" s="110" t="s">
        <v>141</v>
      </c>
      <c r="O60" s="0"/>
      <c r="P60" s="0"/>
    </row>
    <row r="61" s="44" customFormat="true" ht="13.8" hidden="false" customHeight="false" outlineLevel="0" collapsed="false">
      <c r="A61" s="15" t="n">
        <v>61</v>
      </c>
      <c r="B61" s="47" t="s">
        <v>43</v>
      </c>
      <c r="C61" s="49" t="s">
        <v>45</v>
      </c>
      <c r="D61" s="122" t="n">
        <f aca="false">O61</f>
        <v>11.3251464084383</v>
      </c>
      <c r="E61" s="0" t="s">
        <v>130</v>
      </c>
      <c r="F61" s="50" t="s">
        <v>47</v>
      </c>
      <c r="G61" s="0"/>
      <c r="H61" s="2"/>
      <c r="I61" s="45"/>
      <c r="L61" s="46"/>
      <c r="N61" s="123" t="s">
        <v>142</v>
      </c>
      <c r="O61" s="122" t="n">
        <f aca="false">4.67*2.204622621849*1.1</f>
        <v>11.3251464084383</v>
      </c>
      <c r="P61" s="0" t="s">
        <v>91</v>
      </c>
    </row>
    <row r="62" s="44" customFormat="true" ht="16.8" hidden="false" customHeight="false" outlineLevel="0" collapsed="false">
      <c r="A62" s="8" t="n">
        <v>62</v>
      </c>
      <c r="B62" s="47" t="s">
        <v>44</v>
      </c>
      <c r="C62" s="59" t="s">
        <v>48</v>
      </c>
      <c r="D62" s="81" t="n">
        <f aca="false">(PI()/4)*(154.1/25.4)*(154.1/25.4)</f>
        <v>28.9086443061383</v>
      </c>
      <c r="E62" s="50" t="s">
        <v>49</v>
      </c>
      <c r="F62" s="0"/>
      <c r="H62" s="2"/>
      <c r="I62" s="45"/>
      <c r="L62" s="46"/>
      <c r="N62" s="116"/>
    </row>
    <row r="63" s="44" customFormat="true" ht="16.8" hidden="false" customHeight="false" outlineLevel="0" collapsed="false">
      <c r="A63" s="15" t="n">
        <v>63</v>
      </c>
      <c r="C63" s="59" t="s">
        <v>63</v>
      </c>
      <c r="D63" s="44" t="n">
        <v>32.2</v>
      </c>
      <c r="E63" s="50" t="s">
        <v>135</v>
      </c>
      <c r="F63" s="0"/>
      <c r="G63" s="0"/>
      <c r="H63" s="2"/>
      <c r="I63" s="45"/>
      <c r="L63" s="46"/>
      <c r="N63" s="116"/>
    </row>
    <row r="64" s="44" customFormat="true" ht="15.6" hidden="false" customHeight="false" outlineLevel="0" collapsed="false">
      <c r="A64" s="8" t="n">
        <v>64</v>
      </c>
      <c r="C64" s="59" t="s">
        <v>35</v>
      </c>
      <c r="D64" s="82" t="n">
        <f aca="false">E27</f>
        <v>16.8917070931532</v>
      </c>
      <c r="E64" s="50" t="s">
        <v>143</v>
      </c>
      <c r="F64" s="0"/>
      <c r="G64" s="50"/>
      <c r="H64" s="45"/>
      <c r="I64" s="45"/>
      <c r="L64" s="46"/>
      <c r="N64" s="124" t="s">
        <v>144</v>
      </c>
      <c r="O64" s="0" t="n">
        <v>0.0689475729</v>
      </c>
      <c r="P64" s="50" t="s">
        <v>89</v>
      </c>
    </row>
    <row r="65" s="44" customFormat="true" ht="15.6" hidden="false" customHeight="false" outlineLevel="0" collapsed="false">
      <c r="A65" s="15" t="n">
        <v>65</v>
      </c>
      <c r="C65" s="59" t="s">
        <v>84</v>
      </c>
      <c r="D65" s="82" t="n">
        <f aca="false">Q65</f>
        <v>14.6923228388218</v>
      </c>
      <c r="E65" s="50" t="s">
        <v>143</v>
      </c>
      <c r="F65" s="50"/>
      <c r="H65" s="45"/>
      <c r="I65" s="45"/>
      <c r="L65" s="46"/>
      <c r="N65" s="124" t="s">
        <v>84</v>
      </c>
      <c r="O65" s="87" t="n">
        <v>1.013</v>
      </c>
      <c r="P65" s="62" t="s">
        <v>101</v>
      </c>
      <c r="Q65" s="125" t="n">
        <f aca="false">(1/O64)*O65</f>
        <v>14.6923228388218</v>
      </c>
      <c r="R65" s="50" t="s">
        <v>143</v>
      </c>
    </row>
    <row r="66" s="44" customFormat="true" ht="13.8" hidden="false" customHeight="false" outlineLevel="0" collapsed="false">
      <c r="A66" s="8" t="n">
        <v>66</v>
      </c>
      <c r="C66" s="59" t="s">
        <v>61</v>
      </c>
      <c r="D66" s="44" t="n">
        <v>778.16</v>
      </c>
      <c r="E66" s="50" t="s">
        <v>134</v>
      </c>
      <c r="F66" s="0"/>
      <c r="G66" s="0"/>
      <c r="H66" s="2"/>
      <c r="I66" s="45"/>
      <c r="L66" s="46"/>
      <c r="N66" s="116"/>
      <c r="O66" s="82"/>
    </row>
    <row r="67" s="44" customFormat="true" ht="15.6" hidden="false" customHeight="false" outlineLevel="0" collapsed="false">
      <c r="A67" s="15" t="n">
        <v>67</v>
      </c>
      <c r="C67" s="70" t="s">
        <v>85</v>
      </c>
      <c r="D67" s="68" t="n">
        <f aca="false">D44</f>
        <v>1805.58523275293</v>
      </c>
      <c r="E67" s="62" t="s">
        <v>145</v>
      </c>
      <c r="G67" s="0"/>
      <c r="H67" s="2"/>
      <c r="I67" s="45"/>
      <c r="L67" s="46"/>
      <c r="N67" s="116"/>
    </row>
    <row r="68" s="56" customFormat="true" ht="13.8" hidden="false" customHeight="false" outlineLevel="0" collapsed="false">
      <c r="A68" s="8" t="n">
        <v>68</v>
      </c>
      <c r="C68" s="87"/>
      <c r="E68" s="126"/>
      <c r="H68" s="107"/>
      <c r="I68" s="107"/>
      <c r="L68" s="108"/>
    </row>
    <row r="69" s="44" customFormat="true" ht="13.8" hidden="false" customHeight="false" outlineLevel="0" collapsed="false">
      <c r="A69" s="15" t="n">
        <v>69</v>
      </c>
      <c r="C69" s="70"/>
      <c r="E69" s="62"/>
      <c r="G69" s="0"/>
      <c r="H69" s="2"/>
      <c r="I69" s="45"/>
      <c r="L69" s="46"/>
    </row>
    <row r="70" s="44" customFormat="true" ht="13.8" hidden="false" customHeight="false" outlineLevel="0" collapsed="false">
      <c r="A70" s="8" t="n">
        <v>70</v>
      </c>
      <c r="C70" s="70"/>
      <c r="E70" s="62"/>
      <c r="G70" s="0"/>
      <c r="H70" s="2"/>
      <c r="I70" s="45"/>
      <c r="L70" s="46"/>
    </row>
    <row r="71" s="44" customFormat="true" ht="13.8" hidden="false" customHeight="false" outlineLevel="0" collapsed="false">
      <c r="A71" s="15" t="n">
        <v>71</v>
      </c>
      <c r="C71" s="70"/>
      <c r="E71" s="62"/>
      <c r="G71" s="0"/>
      <c r="H71" s="2"/>
      <c r="I71" s="45"/>
      <c r="L71" s="46"/>
    </row>
    <row r="72" s="44" customFormat="true" ht="13.8" hidden="false" customHeight="false" outlineLevel="0" collapsed="false">
      <c r="A72" s="8" t="n">
        <v>72</v>
      </c>
      <c r="C72" s="70"/>
      <c r="E72" s="62"/>
      <c r="G72" s="0"/>
      <c r="H72" s="2"/>
      <c r="I72" s="45"/>
      <c r="L72" s="46"/>
    </row>
    <row r="73" s="44" customFormat="true" ht="13.8" hidden="false" customHeight="false" outlineLevel="0" collapsed="false">
      <c r="A73" s="15" t="n">
        <v>73</v>
      </c>
      <c r="C73" s="70"/>
      <c r="E73" s="62"/>
      <c r="G73" s="0"/>
      <c r="H73" s="2"/>
      <c r="I73" s="45"/>
      <c r="L73" s="46"/>
    </row>
    <row r="74" s="44" customFormat="true" ht="13.8" hidden="false" customHeight="false" outlineLevel="0" collapsed="false">
      <c r="A74" s="8" t="n">
        <v>74</v>
      </c>
      <c r="C74" s="70"/>
      <c r="E74" s="62"/>
      <c r="G74" s="0"/>
      <c r="H74" s="2"/>
      <c r="I74" s="45"/>
      <c r="L74" s="46"/>
    </row>
    <row r="75" s="44" customFormat="true" ht="13.8" hidden="false" customHeight="false" outlineLevel="0" collapsed="false">
      <c r="A75" s="15" t="n">
        <v>75</v>
      </c>
      <c r="C75" s="70"/>
      <c r="E75" s="62"/>
      <c r="G75" s="0"/>
      <c r="H75" s="2"/>
      <c r="I75" s="45"/>
      <c r="L75" s="46"/>
    </row>
    <row r="76" s="44" customFormat="true" ht="13.8" hidden="false" customHeight="false" outlineLevel="0" collapsed="false">
      <c r="A76" s="8" t="n">
        <v>76</v>
      </c>
      <c r="C76" s="70"/>
      <c r="E76" s="62"/>
      <c r="G76" s="0"/>
      <c r="H76" s="2"/>
      <c r="I76" s="45"/>
      <c r="L76" s="46"/>
    </row>
    <row r="77" s="44" customFormat="true" ht="13.8" hidden="false" customHeight="false" outlineLevel="0" collapsed="false">
      <c r="A77" s="15" t="n">
        <v>77</v>
      </c>
      <c r="C77" s="70"/>
      <c r="E77" s="62"/>
      <c r="G77" s="0"/>
      <c r="H77" s="2"/>
      <c r="I77" s="45"/>
      <c r="L77" s="46"/>
    </row>
    <row r="78" s="44" customFormat="true" ht="13.8" hidden="false" customHeight="false" outlineLevel="0" collapsed="false">
      <c r="A78" s="8" t="n">
        <v>78</v>
      </c>
      <c r="C78" s="70"/>
      <c r="E78" s="62"/>
      <c r="G78" s="0"/>
      <c r="H78" s="2"/>
      <c r="I78" s="45"/>
      <c r="L78" s="46"/>
    </row>
    <row r="79" s="44" customFormat="true" ht="13.8" hidden="false" customHeight="false" outlineLevel="0" collapsed="false">
      <c r="A79" s="15" t="n">
        <v>79</v>
      </c>
      <c r="C79" s="70"/>
      <c r="E79" s="62"/>
      <c r="G79" s="0"/>
      <c r="H79" s="2"/>
      <c r="I79" s="45"/>
      <c r="L79" s="46"/>
    </row>
    <row r="80" customFormat="false" ht="13.8" hidden="false" customHeight="false" outlineLevel="0" collapsed="false">
      <c r="A80" s="8" t="n">
        <v>80</v>
      </c>
      <c r="L80" s="48"/>
    </row>
    <row r="81" customFormat="false" ht="13.8" hidden="false" customHeight="false" outlineLevel="0" collapsed="false">
      <c r="A81" s="15" t="n">
        <v>81</v>
      </c>
      <c r="L81" s="48"/>
    </row>
    <row r="82" customFormat="false" ht="13.8" hidden="false" customHeight="false" outlineLevel="0" collapsed="false">
      <c r="A82" s="8" t="n">
        <v>82</v>
      </c>
      <c r="L82" s="48"/>
    </row>
    <row r="83" customFormat="false" ht="13.8" hidden="false" customHeight="false" outlineLevel="0" collapsed="false">
      <c r="A83" s="15" t="n">
        <v>83</v>
      </c>
      <c r="L83" s="48"/>
    </row>
    <row r="84" customFormat="false" ht="13.8" hidden="false" customHeight="false" outlineLevel="0" collapsed="false">
      <c r="A84" s="8" t="n">
        <v>84</v>
      </c>
      <c r="L84" s="48"/>
    </row>
    <row r="85" customFormat="false" ht="13.8" hidden="false" customHeight="false" outlineLevel="0" collapsed="false">
      <c r="A85" s="15" t="n">
        <v>85</v>
      </c>
      <c r="L85" s="48"/>
    </row>
    <row r="86" customFormat="false" ht="13.8" hidden="false" customHeight="false" outlineLevel="0" collapsed="false">
      <c r="A86" s="8" t="n">
        <v>86</v>
      </c>
      <c r="L86" s="48"/>
    </row>
    <row r="87" customFormat="false" ht="13.8" hidden="false" customHeight="false" outlineLevel="0" collapsed="false">
      <c r="A87" s="15" t="n">
        <v>87</v>
      </c>
      <c r="L87" s="48"/>
    </row>
    <row r="88" customFormat="false" ht="14.4" hidden="false" customHeight="false" outlineLevel="0" collapsed="false">
      <c r="A88" s="127" t="n">
        <v>8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1"/>
    </row>
  </sheetData>
  <mergeCells count="27">
    <mergeCell ref="E1:F1"/>
    <mergeCell ref="G1:K1"/>
    <mergeCell ref="E2:F2"/>
    <mergeCell ref="G2:I2"/>
    <mergeCell ref="E3:F3"/>
    <mergeCell ref="G3:I3"/>
    <mergeCell ref="B5:K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B15:K15"/>
    <mergeCell ref="B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3.33"/>
    <col collapsed="false" customWidth="true" hidden="false" outlineLevel="0" max="8" min="8" style="0" width="11.77"/>
    <col collapsed="false" customWidth="true" hidden="false" outlineLevel="0" max="9" min="9" style="0" width="10.66"/>
    <col collapsed="false" customWidth="true" hidden="false" outlineLevel="0" max="10" min="10" style="0" width="10.1"/>
    <col collapsed="false" customWidth="true" hidden="false" outlineLevel="0" max="12" min="12" style="0" width="9.55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7" t="s">
        <v>34</v>
      </c>
    </row>
    <row r="3" s="56" customFormat="true" ht="13.2" hidden="false" customHeight="false" outlineLevel="0" collapsed="false"/>
    <row r="4" s="44" customFormat="true" ht="13.2" hidden="false" customHeight="false" outlineLevel="0" collapsed="false"/>
    <row r="5" s="44" customFormat="true" ht="13.2" hidden="false" customHeight="false" outlineLevel="0" collapsed="false"/>
    <row r="6" s="44" customFormat="true" ht="13.2" hidden="false" customHeight="false" outlineLevel="0" collapsed="false"/>
    <row r="7" s="44" customFormat="true" ht="13.2" hidden="false" customHeight="false" outlineLevel="0" collapsed="false"/>
    <row r="36" s="56" customFormat="true" ht="13.2" hidden="false" customHeight="false" outlineLevel="0" collapsed="false"/>
    <row r="37" customFormat="false" ht="13.2" hidden="false" customHeight="false" outlineLevel="0" collapsed="false">
      <c r="A37" s="47" t="s">
        <v>125</v>
      </c>
    </row>
    <row r="38" customFormat="false" ht="15.6" hidden="false" customHeight="false" outlineLevel="0" collapsed="false">
      <c r="A38" s="47" t="s">
        <v>34</v>
      </c>
      <c r="B38" s="49" t="s">
        <v>35</v>
      </c>
      <c r="F38" s="50" t="s">
        <v>88</v>
      </c>
      <c r="G38" s="0" t="n">
        <v>0.0689475729</v>
      </c>
      <c r="H38" s="50" t="s">
        <v>89</v>
      </c>
      <c r="I38" s="50" t="s">
        <v>127</v>
      </c>
      <c r="K38" s="0" t="n">
        <v>1.1</v>
      </c>
    </row>
    <row r="39" customFormat="false" ht="13.8" hidden="false" customHeight="false" outlineLevel="0" collapsed="false">
      <c r="A39" s="47" t="s">
        <v>36</v>
      </c>
      <c r="F39" s="50"/>
    </row>
    <row r="40" customFormat="false" ht="16.2" hidden="false" customHeight="false" outlineLevel="0" collapsed="false">
      <c r="B40" s="49" t="s">
        <v>35</v>
      </c>
      <c r="C40" s="128" t="n">
        <f aca="false">(C42/C43)*((C45-1)/C45)*SQRT((2*(C46-C44)*C47)/(C48*((2*C45)-1)))</f>
        <v>15.356097357412</v>
      </c>
      <c r="D40" s="50" t="s">
        <v>126</v>
      </c>
      <c r="F40" s="129" t="n">
        <f aca="false">C40*G38</f>
        <v>1.05876564200966</v>
      </c>
      <c r="G40" s="50" t="s">
        <v>39</v>
      </c>
      <c r="H40" s="50" t="s">
        <v>146</v>
      </c>
      <c r="J40" s="112" t="n">
        <f aca="false">C40*K38</f>
        <v>16.8917070931532</v>
      </c>
      <c r="K40" s="50" t="s">
        <v>129</v>
      </c>
      <c r="L40" s="113" t="n">
        <f aca="false">J40*G38</f>
        <v>1.16464220621063</v>
      </c>
      <c r="M40" s="50" t="s">
        <v>39</v>
      </c>
    </row>
    <row r="41" customFormat="false" ht="13.2" hidden="false" customHeight="false" outlineLevel="0" collapsed="false">
      <c r="A41" s="47" t="s">
        <v>43</v>
      </c>
      <c r="H41" s="50" t="s">
        <v>90</v>
      </c>
      <c r="I41" s="0" t="n">
        <v>2.204622</v>
      </c>
      <c r="J41" s="0" t="s">
        <v>91</v>
      </c>
    </row>
    <row r="42" customFormat="false" ht="13.2" hidden="false" customHeight="false" outlineLevel="0" collapsed="false">
      <c r="A42" s="47" t="s">
        <v>44</v>
      </c>
      <c r="B42" s="49" t="s">
        <v>45</v>
      </c>
      <c r="C42" s="130" t="n">
        <f aca="false">J42</f>
        <v>10.29558474</v>
      </c>
      <c r="D42" s="0" t="s">
        <v>130</v>
      </c>
      <c r="E42" s="50" t="s">
        <v>47</v>
      </c>
      <c r="H42" s="131" t="n">
        <v>4.67</v>
      </c>
      <c r="I42" s="50" t="s">
        <v>92</v>
      </c>
      <c r="J42" s="80" t="n">
        <f aca="false">H42*I41</f>
        <v>10.29558474</v>
      </c>
      <c r="K42" s="0" t="s">
        <v>91</v>
      </c>
    </row>
    <row r="43" customFormat="false" ht="16.8" hidden="false" customHeight="false" outlineLevel="0" collapsed="false">
      <c r="B43" s="59" t="s">
        <v>48</v>
      </c>
      <c r="C43" s="81" t="n">
        <f aca="false">(PI()/4)*(F43/25.4)*(F43/25.4)</f>
        <v>28.9086443061383</v>
      </c>
      <c r="D43" s="50" t="s">
        <v>49</v>
      </c>
      <c r="E43" s="50" t="s">
        <v>50</v>
      </c>
      <c r="F43" s="61" t="n">
        <v>154.1</v>
      </c>
      <c r="G43" s="50" t="s">
        <v>51</v>
      </c>
    </row>
    <row r="44" customFormat="false" ht="13.2" hidden="false" customHeight="false" outlineLevel="0" collapsed="false">
      <c r="B44" s="59" t="s">
        <v>53</v>
      </c>
      <c r="C44" s="56" t="n">
        <v>831</v>
      </c>
      <c r="D44" s="50" t="s">
        <v>131</v>
      </c>
    </row>
    <row r="45" customFormat="false" ht="13.2" hidden="false" customHeight="false" outlineLevel="0" collapsed="false">
      <c r="B45" s="59" t="s">
        <v>55</v>
      </c>
      <c r="C45" s="56" t="n">
        <v>4.33</v>
      </c>
      <c r="D45" s="50" t="s">
        <v>56</v>
      </c>
      <c r="I45" s="50" t="s">
        <v>94</v>
      </c>
      <c r="J45" s="0" t="n">
        <v>0.429923</v>
      </c>
      <c r="K45" s="0" t="s">
        <v>131</v>
      </c>
    </row>
    <row r="46" customFormat="false" ht="15.6" hidden="false" customHeight="false" outlineLevel="0" collapsed="false">
      <c r="B46" s="59" t="s">
        <v>58</v>
      </c>
      <c r="C46" s="60" t="n">
        <f aca="false">J46</f>
        <v>1329.182191025</v>
      </c>
      <c r="D46" s="50" t="s">
        <v>131</v>
      </c>
      <c r="E46" s="47" t="s">
        <v>59</v>
      </c>
      <c r="H46" s="81" t="n">
        <f aca="false">'Ensartech-SH Steam-TCCmanual'!J49</f>
        <v>3091.675</v>
      </c>
      <c r="I46" s="50" t="s">
        <v>95</v>
      </c>
      <c r="J46" s="60" t="n">
        <f aca="false">H46*J45</f>
        <v>1329.182191025</v>
      </c>
      <c r="K46" s="0" t="s">
        <v>131</v>
      </c>
    </row>
    <row r="47" customFormat="false" ht="13.2" hidden="false" customHeight="false" outlineLevel="0" collapsed="false">
      <c r="A47" s="50" t="s">
        <v>133</v>
      </c>
      <c r="B47" s="59" t="s">
        <v>61</v>
      </c>
      <c r="C47" s="44" t="n">
        <v>778.16</v>
      </c>
      <c r="D47" s="50" t="s">
        <v>134</v>
      </c>
    </row>
    <row r="48" customFormat="false" ht="16.8" hidden="false" customHeight="false" outlineLevel="0" collapsed="false">
      <c r="A48" s="50" t="s">
        <v>133</v>
      </c>
      <c r="B48" s="59" t="s">
        <v>63</v>
      </c>
      <c r="C48" s="44" t="n">
        <v>32.2</v>
      </c>
      <c r="D48" s="50" t="s">
        <v>135</v>
      </c>
    </row>
    <row r="49" s="56" customFormat="true" ht="13.2" hidden="false" customHeight="false" outlineLevel="0" collapsed="false"/>
    <row r="50" s="44" customFormat="true" ht="13.2" hidden="false" customHeight="false" outlineLevel="0" collapsed="false">
      <c r="A50" s="47" t="s">
        <v>125</v>
      </c>
    </row>
    <row r="51" s="44" customFormat="true" ht="15.6" hidden="false" customHeight="false" outlineLevel="0" collapsed="false">
      <c r="A51" s="47" t="s">
        <v>34</v>
      </c>
      <c r="B51" s="70" t="s">
        <v>85</v>
      </c>
    </row>
    <row r="52" s="44" customFormat="true" ht="13.2" hidden="false" customHeight="false" outlineLevel="0" collapsed="false">
      <c r="A52" s="47" t="s">
        <v>36</v>
      </c>
    </row>
    <row r="53" s="44" customFormat="true" ht="13.8" hidden="false" customHeight="false" outlineLevel="0" collapsed="false">
      <c r="F53" s="62" t="s">
        <v>136</v>
      </c>
    </row>
    <row r="54" s="44" customFormat="true" ht="16.2" hidden="false" customHeight="false" outlineLevel="0" collapsed="false">
      <c r="A54" s="47" t="s">
        <v>43</v>
      </c>
      <c r="B54" s="70" t="s">
        <v>85</v>
      </c>
      <c r="C54" s="132" t="n">
        <f aca="false">SQRT((2*C60*C59*(C58-C56))/(2*C57-1))</f>
        <v>1805.58523275293</v>
      </c>
      <c r="D54" s="62" t="s">
        <v>137</v>
      </c>
      <c r="E54" s="133" t="n">
        <f aca="false">C54*0.3048</f>
        <v>550.342378943094</v>
      </c>
      <c r="F54" s="62" t="s">
        <v>68</v>
      </c>
    </row>
    <row r="55" s="44" customFormat="true" ht="13.2" hidden="false" customHeight="false" outlineLevel="0" collapsed="false">
      <c r="A55" s="47" t="s">
        <v>44</v>
      </c>
    </row>
    <row r="56" s="44" customFormat="true" ht="13.2" hidden="false" customHeight="false" outlineLevel="0" collapsed="false">
      <c r="B56" s="59" t="s">
        <v>53</v>
      </c>
      <c r="C56" s="44" t="n">
        <v>831</v>
      </c>
      <c r="D56" s="50" t="s">
        <v>131</v>
      </c>
      <c r="E56" s="0"/>
      <c r="F56" s="0"/>
      <c r="G56" s="0"/>
      <c r="H56" s="0"/>
      <c r="I56" s="0"/>
      <c r="J56" s="0"/>
    </row>
    <row r="57" s="44" customFormat="true" ht="13.2" hidden="false" customHeight="false" outlineLevel="0" collapsed="false">
      <c r="B57" s="59" t="s">
        <v>55</v>
      </c>
      <c r="C57" s="44" t="n">
        <v>4.33</v>
      </c>
      <c r="D57" s="50" t="s">
        <v>56</v>
      </c>
      <c r="E57" s="0"/>
      <c r="F57" s="0"/>
      <c r="G57" s="0"/>
      <c r="H57" s="0" t="s">
        <v>138</v>
      </c>
      <c r="I57" s="0"/>
      <c r="J57" s="0"/>
    </row>
    <row r="58" s="44" customFormat="true" ht="15.6" hidden="false" customHeight="false" outlineLevel="0" collapsed="false">
      <c r="B58" s="59" t="s">
        <v>58</v>
      </c>
      <c r="C58" s="68" t="n">
        <f aca="false">I58</f>
        <v>1329.321916</v>
      </c>
      <c r="D58" s="50" t="s">
        <v>131</v>
      </c>
      <c r="E58" s="50" t="s">
        <v>59</v>
      </c>
      <c r="F58" s="0"/>
      <c r="G58" s="0"/>
      <c r="H58" s="0" t="s">
        <v>139</v>
      </c>
      <c r="I58" s="119" t="n">
        <f aca="false">3092*0.429923</f>
        <v>1329.321916</v>
      </c>
      <c r="J58" s="0" t="s">
        <v>131</v>
      </c>
    </row>
    <row r="59" s="44" customFormat="true" ht="13.2" hidden="false" customHeight="false" outlineLevel="0" collapsed="false">
      <c r="B59" s="59" t="s">
        <v>61</v>
      </c>
      <c r="C59" s="44" t="n">
        <v>778.16</v>
      </c>
      <c r="D59" s="50" t="s">
        <v>134</v>
      </c>
      <c r="E59" s="0"/>
    </row>
    <row r="60" s="44" customFormat="true" ht="16.8" hidden="false" customHeight="false" outlineLevel="0" collapsed="false">
      <c r="B60" s="59" t="s">
        <v>63</v>
      </c>
      <c r="C60" s="44" t="n">
        <v>32.2</v>
      </c>
      <c r="D60" s="50" t="s">
        <v>135</v>
      </c>
      <c r="E60" s="0"/>
    </row>
    <row r="61" s="56" customFormat="true" ht="13.2" hidden="false" customHeight="false" outlineLevel="0" collapsed="false"/>
    <row r="62" s="44" customFormat="true" ht="13.2" hidden="false" customHeight="false" outlineLevel="0" collapsed="false">
      <c r="A62" s="47" t="s">
        <v>125</v>
      </c>
    </row>
    <row r="63" s="44" customFormat="true" ht="13.2" hidden="false" customHeight="false" outlineLevel="0" collapsed="false">
      <c r="A63" s="47" t="s">
        <v>34</v>
      </c>
    </row>
    <row r="64" s="44" customFormat="true" ht="15.6" hidden="false" customHeight="false" outlineLevel="0" collapsed="false">
      <c r="A64" s="47" t="s">
        <v>36</v>
      </c>
      <c r="B64" s="70" t="s">
        <v>140</v>
      </c>
      <c r="E64" s="70" t="s">
        <v>98</v>
      </c>
      <c r="F64" s="44" t="n">
        <v>4.4482216</v>
      </c>
      <c r="G64" s="62" t="s">
        <v>73</v>
      </c>
    </row>
    <row r="65" s="44" customFormat="true" ht="13.8" hidden="false" customHeight="false" outlineLevel="0" collapsed="false">
      <c r="E65" s="62"/>
      <c r="N65" s="68"/>
      <c r="O65" s="62"/>
    </row>
    <row r="66" s="44" customFormat="true" ht="16.2" hidden="false" customHeight="false" outlineLevel="0" collapsed="false">
      <c r="A66" s="47" t="s">
        <v>43</v>
      </c>
      <c r="B66" s="70" t="s">
        <v>140</v>
      </c>
      <c r="C66" s="134" t="n">
        <f aca="false">((C68*C74)/C70)+((C71-C72)*C69)</f>
        <v>698.628332437669</v>
      </c>
      <c r="D66" s="62" t="s">
        <v>72</v>
      </c>
      <c r="E66" s="134" t="n">
        <f aca="false">C66*4.4482216</f>
        <v>3107.65363872122</v>
      </c>
      <c r="F66" s="62" t="s">
        <v>73</v>
      </c>
      <c r="G66" s="62" t="s">
        <v>147</v>
      </c>
      <c r="H66" s="134" t="n">
        <f aca="false">2*E66</f>
        <v>6215.30727744244</v>
      </c>
      <c r="I66" s="69" t="s">
        <v>148</v>
      </c>
      <c r="J66" s="133" t="n">
        <f aca="false">H66/1000</f>
        <v>6.21530727744244</v>
      </c>
      <c r="K66" s="94" t="s">
        <v>81</v>
      </c>
      <c r="L66" s="69"/>
    </row>
    <row r="67" s="44" customFormat="true" ht="13.2" hidden="false" customHeight="false" outlineLevel="0" collapsed="false">
      <c r="A67" s="47" t="s">
        <v>44</v>
      </c>
      <c r="H67" s="0" t="s">
        <v>141</v>
      </c>
      <c r="I67" s="0"/>
      <c r="J67" s="0"/>
    </row>
    <row r="68" s="44" customFormat="true" ht="13.2" hidden="false" customHeight="false" outlineLevel="0" collapsed="false">
      <c r="B68" s="49" t="s">
        <v>45</v>
      </c>
      <c r="C68" s="122" t="n">
        <f aca="false">I68</f>
        <v>11.3251464084383</v>
      </c>
      <c r="D68" s="0" t="s">
        <v>130</v>
      </c>
      <c r="E68" s="50" t="s">
        <v>47</v>
      </c>
      <c r="F68" s="0"/>
      <c r="G68" s="0"/>
      <c r="H68" s="49" t="s">
        <v>142</v>
      </c>
      <c r="I68" s="122" t="n">
        <f aca="false">4.67*2.204622621849*1.1</f>
        <v>11.3251464084383</v>
      </c>
      <c r="J68" s="0" t="s">
        <v>91</v>
      </c>
    </row>
    <row r="69" s="44" customFormat="true" ht="16.8" hidden="false" customHeight="false" outlineLevel="0" collapsed="false">
      <c r="B69" s="59" t="s">
        <v>48</v>
      </c>
      <c r="C69" s="81" t="n">
        <f aca="false">(PI()/4)*(154.1/25.4)*(154.1/25.4)</f>
        <v>28.9086443061383</v>
      </c>
      <c r="D69" s="50" t="s">
        <v>49</v>
      </c>
      <c r="E69" s="0"/>
      <c r="G69" s="0"/>
    </row>
    <row r="70" s="44" customFormat="true" ht="16.8" hidden="false" customHeight="false" outlineLevel="0" collapsed="false">
      <c r="B70" s="59" t="s">
        <v>63</v>
      </c>
      <c r="C70" s="44" t="n">
        <v>32.2</v>
      </c>
      <c r="D70" s="50" t="s">
        <v>135</v>
      </c>
      <c r="E70" s="0"/>
      <c r="F70" s="0"/>
      <c r="G70" s="0"/>
    </row>
    <row r="71" s="44" customFormat="true" ht="15.6" hidden="false" customHeight="false" outlineLevel="0" collapsed="false">
      <c r="B71" s="59" t="s">
        <v>35</v>
      </c>
      <c r="C71" s="82" t="n">
        <f aca="false">J40</f>
        <v>16.8917070931532</v>
      </c>
      <c r="D71" s="50" t="s">
        <v>143</v>
      </c>
      <c r="E71" s="0"/>
      <c r="F71" s="50"/>
      <c r="G71" s="59" t="s">
        <v>144</v>
      </c>
      <c r="H71" s="0" t="n">
        <v>0.0689475729</v>
      </c>
      <c r="I71" s="50" t="s">
        <v>89</v>
      </c>
    </row>
    <row r="72" s="44" customFormat="true" ht="15.6" hidden="false" customHeight="false" outlineLevel="0" collapsed="false">
      <c r="B72" s="59" t="s">
        <v>84</v>
      </c>
      <c r="C72" s="82" t="n">
        <f aca="false">I72</f>
        <v>14.6923228388218</v>
      </c>
      <c r="D72" s="50" t="s">
        <v>143</v>
      </c>
      <c r="E72" s="50"/>
      <c r="F72" s="59" t="s">
        <v>84</v>
      </c>
      <c r="G72" s="70" t="n">
        <v>1.013</v>
      </c>
      <c r="H72" s="62" t="s">
        <v>101</v>
      </c>
      <c r="I72" s="135" t="n">
        <f aca="false">(1/H71)*G72</f>
        <v>14.6923228388218</v>
      </c>
      <c r="J72" s="50" t="s">
        <v>143</v>
      </c>
    </row>
    <row r="73" s="44" customFormat="true" ht="13.2" hidden="false" customHeight="false" outlineLevel="0" collapsed="false">
      <c r="B73" s="59" t="s">
        <v>61</v>
      </c>
      <c r="C73" s="44" t="n">
        <v>778.16</v>
      </c>
      <c r="D73" s="50" t="s">
        <v>134</v>
      </c>
      <c r="E73" s="0"/>
      <c r="F73" s="0"/>
      <c r="G73" s="0"/>
      <c r="I73" s="82"/>
    </row>
    <row r="74" s="44" customFormat="true" ht="15.6" hidden="false" customHeight="false" outlineLevel="0" collapsed="false">
      <c r="B74" s="70" t="s">
        <v>85</v>
      </c>
      <c r="C74" s="68" t="n">
        <f aca="false">C54</f>
        <v>1805.58523275293</v>
      </c>
      <c r="D74" s="62" t="s">
        <v>145</v>
      </c>
      <c r="F74" s="0"/>
      <c r="G74" s="0"/>
    </row>
    <row r="75" s="56" customFormat="true" ht="13.2" hidden="false" customHeight="false" outlineLevel="0" collapsed="false">
      <c r="B75" s="87"/>
      <c r="D75" s="126"/>
    </row>
    <row r="76" s="44" customFormat="true" ht="13.2" hidden="false" customHeight="false" outlineLevel="0" collapsed="false">
      <c r="B76" s="70"/>
      <c r="D76" s="62"/>
      <c r="F76" s="0"/>
      <c r="G76" s="0"/>
    </row>
    <row r="77" s="44" customFormat="true" ht="13.2" hidden="false" customHeight="false" outlineLevel="0" collapsed="false">
      <c r="B77" s="70"/>
      <c r="D77" s="62"/>
      <c r="F77" s="0"/>
      <c r="G77" s="0"/>
    </row>
    <row r="78" s="44" customFormat="true" ht="13.2" hidden="false" customHeight="false" outlineLevel="0" collapsed="false">
      <c r="B78" s="70"/>
      <c r="D78" s="62"/>
      <c r="F78" s="0"/>
      <c r="G78" s="0"/>
    </row>
    <row r="79" s="44" customFormat="true" ht="13.2" hidden="false" customHeight="false" outlineLevel="0" collapsed="false">
      <c r="B79" s="70"/>
      <c r="D79" s="62"/>
      <c r="F79" s="0"/>
      <c r="G79" s="0"/>
    </row>
    <row r="80" s="44" customFormat="true" ht="13.2" hidden="false" customHeight="false" outlineLevel="0" collapsed="false">
      <c r="B80" s="70"/>
      <c r="D80" s="62"/>
      <c r="F80" s="0"/>
      <c r="G80" s="0"/>
    </row>
    <row r="81" s="44" customFormat="true" ht="13.2" hidden="false" customHeight="false" outlineLevel="0" collapsed="false">
      <c r="B81" s="70"/>
      <c r="D81" s="62"/>
      <c r="F81" s="0"/>
      <c r="G81" s="0"/>
    </row>
    <row r="82" s="44" customFormat="true" ht="13.2" hidden="false" customHeight="false" outlineLevel="0" collapsed="false">
      <c r="B82" s="70"/>
      <c r="D82" s="62"/>
      <c r="F82" s="0"/>
      <c r="G82" s="0"/>
    </row>
    <row r="83" s="44" customFormat="true" ht="13.2" hidden="false" customHeight="false" outlineLevel="0" collapsed="false">
      <c r="B83" s="70"/>
      <c r="D83" s="62"/>
      <c r="F83" s="0"/>
      <c r="G83" s="0"/>
    </row>
    <row r="84" s="44" customFormat="true" ht="13.2" hidden="false" customHeight="false" outlineLevel="0" collapsed="false">
      <c r="B84" s="70"/>
      <c r="D84" s="62"/>
      <c r="F84" s="0"/>
      <c r="G84" s="0"/>
    </row>
    <row r="85" s="44" customFormat="true" ht="13.2" hidden="false" customHeight="false" outlineLevel="0" collapsed="false">
      <c r="B85" s="70"/>
      <c r="D85" s="62"/>
      <c r="F85" s="0"/>
      <c r="G85" s="0"/>
    </row>
    <row r="86" s="44" customFormat="true" ht="13.2" hidden="false" customHeight="false" outlineLevel="0" collapsed="false">
      <c r="B86" s="70"/>
      <c r="D86" s="62"/>
      <c r="F86" s="0"/>
      <c r="G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D49" colorId="64" zoomScale="130" zoomScaleNormal="130" zoomScalePageLayoutView="100" workbookViewId="0">
      <selection pane="topLeft" activeCell="A113" activeCellId="0" sqref="A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6.77"/>
    <col collapsed="false" customWidth="true" hidden="false" outlineLevel="0" max="3" min="3" style="0" width="12.66"/>
    <col collapsed="false" customWidth="true" hidden="false" outlineLevel="0" max="6" min="6" style="0" width="10.43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0" t="s">
        <v>103</v>
      </c>
    </row>
    <row r="34" s="56" customFormat="true" ht="13.2" hidden="false" customHeight="false" outlineLevel="0" collapsed="false"/>
    <row r="35" customFormat="false" ht="13.2" hidden="false" customHeight="false" outlineLevel="0" collapsed="false">
      <c r="A35" s="47" t="s">
        <v>104</v>
      </c>
    </row>
    <row r="38" customFormat="false" ht="15.6" hidden="false" customHeight="false" outlineLevel="0" collapsed="false">
      <c r="H38" s="40"/>
    </row>
    <row r="39" customFormat="false" ht="15.6" hidden="false" customHeight="false" outlineLevel="0" collapsed="false">
      <c r="H39" s="95" t="s">
        <v>105</v>
      </c>
    </row>
    <row r="40" customFormat="false" ht="13.2" hidden="false" customHeight="false" outlineLevel="0" collapsed="false">
      <c r="I40" s="47" t="s">
        <v>106</v>
      </c>
      <c r="J40" s="96" t="s">
        <v>107</v>
      </c>
      <c r="K40" s="47" t="s">
        <v>108</v>
      </c>
    </row>
    <row r="41" customFormat="false" ht="13.2" hidden="false" customHeight="false" outlineLevel="0" collapsed="false">
      <c r="H41" s="47" t="s">
        <v>109</v>
      </c>
      <c r="I41" s="0" t="s">
        <v>110</v>
      </c>
      <c r="J41" s="56"/>
      <c r="K41" s="0" t="s">
        <v>111</v>
      </c>
    </row>
    <row r="42" customFormat="false" ht="13.2" hidden="false" customHeight="false" outlineLevel="0" collapsed="false">
      <c r="H42" s="96" t="s">
        <v>112</v>
      </c>
      <c r="I42" s="56"/>
      <c r="J42" s="56"/>
    </row>
    <row r="43" customFormat="false" ht="13.2" hidden="false" customHeight="false" outlineLevel="0" collapsed="false">
      <c r="H43" s="47" t="s">
        <v>113</v>
      </c>
      <c r="I43" s="0" t="s">
        <v>114</v>
      </c>
      <c r="J43" s="56"/>
      <c r="K43" s="0" t="s">
        <v>115</v>
      </c>
    </row>
    <row r="45" customFormat="false" ht="13.2" hidden="false" customHeight="false" outlineLevel="0" collapsed="false">
      <c r="H45" s="47"/>
      <c r="I45" s="97"/>
      <c r="J45" s="50"/>
    </row>
    <row r="46" customFormat="false" ht="13.8" hidden="false" customHeight="false" outlineLevel="0" collapsed="false"/>
    <row r="47" customFormat="false" ht="13.8" hidden="false" customHeight="false" outlineLevel="0" collapsed="false">
      <c r="I47" s="0" t="n">
        <v>300</v>
      </c>
      <c r="J47" s="98" t="n">
        <v>350</v>
      </c>
      <c r="K47" s="0" t="n">
        <v>400</v>
      </c>
    </row>
    <row r="48" customFormat="false" ht="13.8" hidden="false" customHeight="false" outlineLevel="0" collapsed="false">
      <c r="H48" s="0" t="n">
        <v>3</v>
      </c>
      <c r="I48" s="0" t="n">
        <v>2995</v>
      </c>
      <c r="J48" s="99" t="n">
        <f aca="false">L56</f>
        <v>3112.5</v>
      </c>
      <c r="K48" s="0" t="n">
        <v>3230</v>
      </c>
    </row>
    <row r="49" customFormat="false" ht="13.8" hidden="false" customHeight="false" outlineLevel="0" collapsed="false">
      <c r="H49" s="98" t="n">
        <v>3.85</v>
      </c>
      <c r="I49" s="56"/>
      <c r="J49" s="134" t="n">
        <f aca="false">L68</f>
        <v>3091.675</v>
      </c>
    </row>
    <row r="50" customFormat="false" ht="13.2" hidden="false" customHeight="false" outlineLevel="0" collapsed="false">
      <c r="H50" s="0" t="n">
        <v>4</v>
      </c>
      <c r="I50" s="0" t="n">
        <v>2963</v>
      </c>
      <c r="J50" s="99" t="n">
        <f aca="false">L62</f>
        <v>3088</v>
      </c>
      <c r="K50" s="0" t="n">
        <v>3213</v>
      </c>
    </row>
    <row r="51" customFormat="false" ht="13.2" hidden="false" customHeight="false" outlineLevel="0" collapsed="false">
      <c r="H51" s="101"/>
      <c r="I51" s="97"/>
    </row>
    <row r="52" customFormat="false" ht="13.2" hidden="false" customHeight="false" outlineLevel="0" collapsed="false">
      <c r="I52" s="102" t="s">
        <v>116</v>
      </c>
      <c r="L52" s="102" t="s">
        <v>117</v>
      </c>
    </row>
    <row r="53" customFormat="false" ht="13.2" hidden="false" customHeight="false" outlineLevel="0" collapsed="false">
      <c r="H53" s="47" t="s">
        <v>118</v>
      </c>
      <c r="I53" s="0" t="n">
        <f aca="false">$K$47-$I$47</f>
        <v>100</v>
      </c>
      <c r="J53" s="50" t="s">
        <v>119</v>
      </c>
      <c r="L53" s="0" t="n">
        <f aca="false">$K$48-$I$48</f>
        <v>235</v>
      </c>
    </row>
    <row r="54" customFormat="false" ht="13.2" hidden="false" customHeight="false" outlineLevel="0" collapsed="false">
      <c r="I54" s="0" t="n">
        <v>1</v>
      </c>
      <c r="J54" s="50" t="s">
        <v>119</v>
      </c>
      <c r="L54" s="0" t="n">
        <f aca="false">$L$53/$I$53</f>
        <v>2.35</v>
      </c>
    </row>
    <row r="55" customFormat="false" ht="13.2" hidden="false" customHeight="false" outlineLevel="0" collapsed="false">
      <c r="I55" s="0" t="n">
        <f aca="false">$J$47-$I$47</f>
        <v>50</v>
      </c>
      <c r="J55" s="50" t="s">
        <v>119</v>
      </c>
      <c r="L55" s="81" t="n">
        <f aca="false">$I$55*$L$54</f>
        <v>117.5</v>
      </c>
    </row>
    <row r="56" customFormat="false" ht="13.2" hidden="false" customHeight="false" outlineLevel="0" collapsed="false">
      <c r="H56" s="50" t="s">
        <v>107</v>
      </c>
      <c r="I56" s="56" t="n">
        <f aca="false">$J$47</f>
        <v>350</v>
      </c>
      <c r="J56" s="50" t="s">
        <v>119</v>
      </c>
      <c r="L56" s="99" t="n">
        <f aca="false">$I$48+$L$55</f>
        <v>3112.5</v>
      </c>
    </row>
    <row r="58" customFormat="false" ht="13.2" hidden="false" customHeight="false" outlineLevel="0" collapsed="false">
      <c r="I58" s="102" t="s">
        <v>116</v>
      </c>
      <c r="L58" s="102" t="s">
        <v>117</v>
      </c>
    </row>
    <row r="59" customFormat="false" ht="13.2" hidden="false" customHeight="false" outlineLevel="0" collapsed="false">
      <c r="H59" s="47" t="s">
        <v>120</v>
      </c>
      <c r="I59" s="0" t="n">
        <f aca="false">$K$47-$I$47</f>
        <v>100</v>
      </c>
      <c r="J59" s="50" t="s">
        <v>119</v>
      </c>
      <c r="L59" s="0" t="n">
        <f aca="false">$K$50-$I$50</f>
        <v>250</v>
      </c>
    </row>
    <row r="60" customFormat="false" ht="13.2" hidden="false" customHeight="false" outlineLevel="0" collapsed="false">
      <c r="I60" s="0" t="n">
        <v>1</v>
      </c>
      <c r="J60" s="50" t="s">
        <v>119</v>
      </c>
      <c r="L60" s="0" t="n">
        <f aca="false">$L$59/$I$59</f>
        <v>2.5</v>
      </c>
    </row>
    <row r="61" customFormat="false" ht="13.2" hidden="false" customHeight="false" outlineLevel="0" collapsed="false">
      <c r="I61" s="0" t="n">
        <f aca="false">$J$47-$I$47</f>
        <v>50</v>
      </c>
      <c r="J61" s="50" t="s">
        <v>119</v>
      </c>
      <c r="L61" s="81" t="n">
        <f aca="false">$I$61*$L$60</f>
        <v>125</v>
      </c>
    </row>
    <row r="62" customFormat="false" ht="13.2" hidden="false" customHeight="false" outlineLevel="0" collapsed="false">
      <c r="H62" s="50" t="s">
        <v>107</v>
      </c>
      <c r="I62" s="56" t="n">
        <f aca="false">$J$47</f>
        <v>350</v>
      </c>
      <c r="J62" s="50" t="s">
        <v>119</v>
      </c>
      <c r="L62" s="99" t="n">
        <f aca="false">$I$50+$L$61</f>
        <v>3088</v>
      </c>
    </row>
    <row r="64" customFormat="false" ht="13.2" hidden="false" customHeight="false" outlineLevel="0" collapsed="false">
      <c r="I64" s="102" t="s">
        <v>121</v>
      </c>
      <c r="L64" s="102" t="s">
        <v>117</v>
      </c>
    </row>
    <row r="65" customFormat="false" ht="13.2" hidden="false" customHeight="false" outlineLevel="0" collapsed="false">
      <c r="H65" s="47" t="s">
        <v>120</v>
      </c>
      <c r="I65" s="0" t="n">
        <f aca="false">$H$50-$H$48</f>
        <v>1</v>
      </c>
      <c r="J65" s="50" t="s">
        <v>119</v>
      </c>
      <c r="L65" s="81" t="n">
        <f aca="false">$J$48-$J$50</f>
        <v>24.5</v>
      </c>
    </row>
    <row r="66" customFormat="false" ht="13.2" hidden="false" customHeight="false" outlineLevel="0" collapsed="false">
      <c r="I66" s="0" t="n">
        <v>1</v>
      </c>
      <c r="J66" s="50" t="s">
        <v>119</v>
      </c>
      <c r="L66" s="0" t="n">
        <f aca="false">$L$65/$I$65</f>
        <v>24.5</v>
      </c>
    </row>
    <row r="67" customFormat="false" ht="13.2" hidden="false" customHeight="false" outlineLevel="0" collapsed="false">
      <c r="I67" s="0" t="n">
        <f aca="false">$H$49-$H$48</f>
        <v>0.85</v>
      </c>
      <c r="J67" s="50" t="s">
        <v>119</v>
      </c>
      <c r="L67" s="81" t="n">
        <f aca="false">$I$67*$L$66</f>
        <v>20.825</v>
      </c>
    </row>
    <row r="68" customFormat="false" ht="13.2" hidden="false" customHeight="false" outlineLevel="0" collapsed="false">
      <c r="H68" s="50" t="s">
        <v>112</v>
      </c>
      <c r="I68" s="56" t="n">
        <f aca="false">$H$49</f>
        <v>3.85</v>
      </c>
      <c r="J68" s="50" t="s">
        <v>119</v>
      </c>
      <c r="L68" s="99" t="n">
        <f aca="false">$J$48-$L$67</f>
        <v>3091.675</v>
      </c>
    </row>
    <row r="69" customFormat="false" ht="13.2" hidden="false" customHeight="false" outlineLevel="0" collapsed="false">
      <c r="H69" s="62"/>
      <c r="I69" s="44"/>
      <c r="J69" s="62"/>
      <c r="K69" s="44"/>
      <c r="L69" s="68"/>
      <c r="M69" s="44"/>
    </row>
    <row r="70" s="56" customFormat="true" ht="13.2" hidden="false" customHeight="false" outlineLevel="0" collapsed="false"/>
    <row r="71" s="44" customFormat="true" ht="13.2" hidden="false" customHeight="false" outlineLevel="0" collapsed="false">
      <c r="A71" s="50" t="s">
        <v>149</v>
      </c>
    </row>
    <row r="72" customFormat="false" ht="15.6" hidden="false" customHeight="false" outlineLevel="0" collapsed="false">
      <c r="A72" s="50" t="s">
        <v>150</v>
      </c>
      <c r="B72" s="59" t="s">
        <v>151</v>
      </c>
      <c r="F72" s="50" t="s">
        <v>152</v>
      </c>
      <c r="G72" s="50"/>
      <c r="H72" s="50" t="s">
        <v>127</v>
      </c>
      <c r="J72" s="56" t="n">
        <v>1.1</v>
      </c>
    </row>
    <row r="73" customFormat="false" ht="13.2" hidden="false" customHeight="false" outlineLevel="0" collapsed="false">
      <c r="B73" s="59"/>
    </row>
    <row r="74" customFormat="false" ht="13.2" hidden="false" customHeight="false" outlineLevel="0" collapsed="false">
      <c r="B74" s="59" t="s">
        <v>153</v>
      </c>
      <c r="C74" s="136" t="n">
        <f aca="false">G74*J72</f>
        <v>5.137</v>
      </c>
      <c r="D74" s="50" t="s">
        <v>154</v>
      </c>
      <c r="E74" s="50" t="s">
        <v>47</v>
      </c>
      <c r="G74" s="0" t="n">
        <v>4.67</v>
      </c>
      <c r="H74" s="50" t="s">
        <v>155</v>
      </c>
      <c r="I74" s="50" t="s">
        <v>156</v>
      </c>
    </row>
    <row r="75" customFormat="false" ht="13.2" hidden="false" customHeight="false" outlineLevel="0" collapsed="false">
      <c r="A75" s="47" t="s">
        <v>43</v>
      </c>
      <c r="B75" s="59" t="s">
        <v>157</v>
      </c>
      <c r="C75" s="56" t="n">
        <v>154.1</v>
      </c>
      <c r="D75" s="50" t="s">
        <v>51</v>
      </c>
      <c r="E75" s="50" t="s">
        <v>158</v>
      </c>
    </row>
    <row r="76" customFormat="false" ht="13.2" hidden="false" customHeight="false" outlineLevel="0" collapsed="false">
      <c r="A76" s="47" t="s">
        <v>44</v>
      </c>
      <c r="B76" s="59" t="s">
        <v>53</v>
      </c>
      <c r="C76" s="56" t="n">
        <v>1933</v>
      </c>
      <c r="D76" s="50" t="s">
        <v>159</v>
      </c>
      <c r="E76" s="50" t="s">
        <v>160</v>
      </c>
    </row>
    <row r="77" customFormat="false" ht="13.2" hidden="false" customHeight="false" outlineLevel="0" collapsed="false">
      <c r="B77" s="59" t="s">
        <v>55</v>
      </c>
      <c r="C77" s="56" t="n">
        <v>4.33</v>
      </c>
      <c r="D77" s="50" t="s">
        <v>56</v>
      </c>
      <c r="E77" s="50" t="s">
        <v>160</v>
      </c>
    </row>
    <row r="78" customFormat="false" ht="15.6" hidden="false" customHeight="false" outlineLevel="0" collapsed="false">
      <c r="B78" s="59" t="s">
        <v>58</v>
      </c>
      <c r="C78" s="60" t="n">
        <f aca="false">J49</f>
        <v>3091.675</v>
      </c>
      <c r="D78" s="50" t="s">
        <v>159</v>
      </c>
      <c r="E78" s="47" t="s">
        <v>161</v>
      </c>
    </row>
    <row r="79" customFormat="false" ht="13.8" hidden="false" customHeight="false" outlineLevel="0" collapsed="false">
      <c r="B79" s="59"/>
    </row>
    <row r="80" customFormat="false" ht="16.2" hidden="false" customHeight="false" outlineLevel="0" collapsed="false">
      <c r="B80" s="59" t="s">
        <v>151</v>
      </c>
      <c r="C80" s="112" t="n">
        <f aca="false">((4*C74)/(PI()*POWER(C75,2)*POWER(10,5)))*((C77-1)/C77)*(SQRT((1995*POWER(10,12)*(C78-C76))/(2*C77-1)))</f>
        <v>1.16361316871656</v>
      </c>
      <c r="D80" s="50" t="s">
        <v>39</v>
      </c>
      <c r="E80" s="50" t="s">
        <v>162</v>
      </c>
    </row>
    <row r="81" customFormat="false" ht="13.2" hidden="false" customHeight="false" outlineLevel="0" collapsed="false">
      <c r="B81" s="59"/>
      <c r="C81" s="55"/>
      <c r="D81" s="50"/>
      <c r="E81" s="50"/>
    </row>
    <row r="82" s="56" customFormat="true" ht="13.2" hidden="false" customHeight="false" outlineLevel="0" collapsed="false"/>
    <row r="83" s="44" customFormat="true" ht="13.2" hidden="false" customHeight="false" outlineLevel="0" collapsed="false">
      <c r="A83" s="50" t="s">
        <v>149</v>
      </c>
    </row>
    <row r="84" customFormat="false" ht="13.8" hidden="false" customHeight="false" outlineLevel="0" collapsed="false">
      <c r="A84" s="50" t="s">
        <v>150</v>
      </c>
      <c r="B84" s="137" t="s">
        <v>163</v>
      </c>
    </row>
    <row r="87" customFormat="false" ht="13.2" hidden="false" customHeight="false" outlineLevel="0" collapsed="false">
      <c r="A87" s="47" t="s">
        <v>43</v>
      </c>
      <c r="B87" s="59" t="s">
        <v>53</v>
      </c>
      <c r="C87" s="44" t="n">
        <f aca="false">C76</f>
        <v>1933</v>
      </c>
      <c r="D87" s="50" t="s">
        <v>159</v>
      </c>
    </row>
    <row r="88" customFormat="false" ht="13.2" hidden="false" customHeight="false" outlineLevel="0" collapsed="false">
      <c r="A88" s="47" t="s">
        <v>44</v>
      </c>
      <c r="B88" s="59" t="s">
        <v>55</v>
      </c>
      <c r="C88" s="44" t="n">
        <f aca="false">C77</f>
        <v>4.33</v>
      </c>
      <c r="D88" s="50" t="s">
        <v>56</v>
      </c>
    </row>
    <row r="89" customFormat="false" ht="15.6" hidden="false" customHeight="false" outlineLevel="0" collapsed="false">
      <c r="B89" s="59" t="s">
        <v>58</v>
      </c>
      <c r="C89" s="60" t="n">
        <f aca="false">C78</f>
        <v>3091.675</v>
      </c>
      <c r="D89" s="50" t="s">
        <v>159</v>
      </c>
    </row>
    <row r="90" customFormat="false" ht="13.8" hidden="false" customHeight="false" outlineLevel="0" collapsed="false"/>
    <row r="91" customFormat="false" ht="14.4" hidden="false" customHeight="false" outlineLevel="0" collapsed="false">
      <c r="B91" s="137" t="s">
        <v>163</v>
      </c>
      <c r="C91" s="118" t="n">
        <f aca="false">SQRT(2*POWER(10,3)*(C89-C87)/((2*C88)-1))</f>
        <v>550.023735542908</v>
      </c>
      <c r="D91" s="50" t="s">
        <v>68</v>
      </c>
      <c r="E91" s="50" t="s">
        <v>164</v>
      </c>
    </row>
    <row r="92" customFormat="false" ht="13.2" hidden="false" customHeight="false" outlineLevel="0" collapsed="false">
      <c r="B92" s="59"/>
      <c r="C92" s="81"/>
      <c r="D92" s="50"/>
    </row>
    <row r="93" s="56" customFormat="true" ht="13.2" hidden="false" customHeight="false" outlineLevel="0" collapsed="false"/>
    <row r="94" s="44" customFormat="true" ht="13.2" hidden="false" customHeight="false" outlineLevel="0" collapsed="false">
      <c r="A94" s="50" t="s">
        <v>149</v>
      </c>
    </row>
    <row r="95" s="44" customFormat="true" ht="15.6" hidden="false" customHeight="false" outlineLevel="0" collapsed="false">
      <c r="A95" s="50" t="s">
        <v>150</v>
      </c>
      <c r="B95" s="59" t="s">
        <v>165</v>
      </c>
      <c r="C95" s="62" t="s">
        <v>166</v>
      </c>
    </row>
    <row r="97" customFormat="false" ht="13.2" hidden="false" customHeight="false" outlineLevel="0" collapsed="false">
      <c r="A97" s="47" t="s">
        <v>43</v>
      </c>
      <c r="B97" s="59" t="s">
        <v>153</v>
      </c>
      <c r="C97" s="138" t="n">
        <f aca="false">C74</f>
        <v>5.137</v>
      </c>
      <c r="D97" s="50" t="s">
        <v>154</v>
      </c>
      <c r="E97" s="50"/>
      <c r="H97" s="50"/>
      <c r="I97" s="50"/>
    </row>
    <row r="98" customFormat="false" ht="13.8" hidden="false" customHeight="false" outlineLevel="0" collapsed="false">
      <c r="A98" s="47" t="s">
        <v>44</v>
      </c>
      <c r="B98" s="137" t="s">
        <v>163</v>
      </c>
      <c r="C98" s="81" t="n">
        <f aca="false">C91</f>
        <v>550.023735542908</v>
      </c>
      <c r="D98" s="50" t="s">
        <v>68</v>
      </c>
    </row>
    <row r="99" customFormat="false" ht="15.6" hidden="false" customHeight="false" outlineLevel="0" collapsed="false">
      <c r="B99" s="59" t="s">
        <v>151</v>
      </c>
      <c r="C99" s="122" t="n">
        <f aca="false">C80</f>
        <v>1.16361316871656</v>
      </c>
      <c r="D99" s="50" t="s">
        <v>39</v>
      </c>
    </row>
    <row r="100" customFormat="false" ht="15.6" hidden="false" customHeight="false" outlineLevel="0" collapsed="false">
      <c r="B100" s="59" t="s">
        <v>167</v>
      </c>
      <c r="C100" s="139" t="n">
        <v>1.013</v>
      </c>
      <c r="D100" s="50" t="s">
        <v>89</v>
      </c>
    </row>
    <row r="101" customFormat="false" ht="13.2" hidden="false" customHeight="false" outlineLevel="0" collapsed="false">
      <c r="B101" s="59" t="s">
        <v>157</v>
      </c>
      <c r="C101" s="0" t="n">
        <f aca="false">C75</f>
        <v>154.1</v>
      </c>
      <c r="D101" s="50" t="s">
        <v>51</v>
      </c>
      <c r="E101" s="50"/>
    </row>
    <row r="102" customFormat="false" ht="13.2" hidden="false" customHeight="false" outlineLevel="0" collapsed="false">
      <c r="B102" s="59" t="s">
        <v>74</v>
      </c>
      <c r="C102" s="56" t="n">
        <v>4</v>
      </c>
      <c r="E102" s="50" t="s">
        <v>168</v>
      </c>
    </row>
    <row r="103" customFormat="false" ht="13.8" hidden="false" customHeight="false" outlineLevel="0" collapsed="false">
      <c r="B103" s="59"/>
      <c r="D103" s="50"/>
      <c r="E103" s="50"/>
    </row>
    <row r="104" customFormat="false" ht="13.8" hidden="false" customHeight="false" outlineLevel="0" collapsed="false">
      <c r="B104" s="59" t="s">
        <v>165</v>
      </c>
      <c r="C104" s="60" t="n">
        <f aca="false">C102*((C97*C98)+(((C99-1.013)/10)*((PI()/4)*POWER(C101,2))))</f>
        <v>12425.5041861169</v>
      </c>
      <c r="D104" s="50" t="s">
        <v>148</v>
      </c>
      <c r="E104" s="118" t="n">
        <f aca="false">C104/1000</f>
        <v>12.4255041861169</v>
      </c>
      <c r="F104" s="50" t="s">
        <v>81</v>
      </c>
    </row>
    <row r="105" customFormat="false" ht="13.2" hidden="false" customHeight="false" outlineLevel="0" collapsed="false">
      <c r="B105" s="59"/>
      <c r="C105" s="81"/>
      <c r="D105" s="50"/>
      <c r="E105" s="93"/>
      <c r="F105" s="50"/>
    </row>
    <row r="106" s="56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66"/>
  </cols>
  <sheetData>
    <row r="5" customFormat="false" ht="15.6" hidden="false" customHeight="false" outlineLevel="0" collapsed="false">
      <c r="A5" s="40" t="s">
        <v>169</v>
      </c>
      <c r="B5" s="97"/>
    </row>
    <row r="8" customFormat="false" ht="13.2" hidden="false" customHeight="false" outlineLevel="0" collapsed="false">
      <c r="A8" s="49" t="s">
        <v>170</v>
      </c>
      <c r="B8" s="56" t="n">
        <v>88.9</v>
      </c>
      <c r="C8" s="0" t="s">
        <v>51</v>
      </c>
      <c r="D8" s="0" t="s">
        <v>171</v>
      </c>
      <c r="E8" s="56" t="n">
        <v>5.6</v>
      </c>
      <c r="F8" s="0" t="s">
        <v>51</v>
      </c>
    </row>
    <row r="10" customFormat="false" ht="15.6" hidden="false" customHeight="false" outlineLevel="0" collapsed="false">
      <c r="A10" s="47" t="s">
        <v>172</v>
      </c>
      <c r="B10" s="0" t="s">
        <v>173</v>
      </c>
      <c r="D10" s="49" t="s">
        <v>174</v>
      </c>
      <c r="E10" s="140" t="n">
        <f aca="false">(PI()/4)*(B8-2*E8)^2</f>
        <v>4741.67647789778</v>
      </c>
      <c r="F10" s="0" t="s">
        <v>175</v>
      </c>
    </row>
    <row r="12" customFormat="false" ht="13.2" hidden="false" customHeight="false" outlineLevel="0" collapsed="false">
      <c r="A12" s="49" t="s">
        <v>170</v>
      </c>
      <c r="B12" s="56" t="n">
        <v>168.3</v>
      </c>
      <c r="C12" s="0" t="s">
        <v>51</v>
      </c>
      <c r="D12" s="0" t="s">
        <v>171</v>
      </c>
      <c r="E12" s="56" t="n">
        <v>7.1</v>
      </c>
      <c r="F12" s="0" t="s">
        <v>51</v>
      </c>
    </row>
    <row r="14" customFormat="false" ht="15.6" hidden="false" customHeight="false" outlineLevel="0" collapsed="false">
      <c r="A14" s="47" t="s">
        <v>176</v>
      </c>
      <c r="B14" s="0" t="s">
        <v>173</v>
      </c>
      <c r="D14" s="49" t="s">
        <v>177</v>
      </c>
      <c r="E14" s="140" t="n">
        <f aca="false">(PI()/4)*(B12-2*E12)^2</f>
        <v>18650.7009605482</v>
      </c>
      <c r="F14" s="0" t="s">
        <v>175</v>
      </c>
    </row>
    <row r="15" customFormat="false" ht="13.8" hidden="false" customHeight="false" outlineLevel="0" collapsed="false"/>
    <row r="16" customFormat="false" ht="13.8" hidden="false" customHeight="false" outlineLevel="0" collapsed="false">
      <c r="D16" s="51" t="s">
        <v>178</v>
      </c>
      <c r="E16" s="141" t="n">
        <f aca="false">E14/E10</f>
        <v>3.93335585999679</v>
      </c>
      <c r="F16" s="0" t="s">
        <v>179</v>
      </c>
    </row>
    <row r="17" customFormat="false" ht="13.2" hidden="false" customHeight="false" outlineLevel="0" collapsed="false">
      <c r="F17" s="0" t="s">
        <v>180</v>
      </c>
    </row>
    <row r="21" customFormat="false" ht="13.2" hidden="false" customHeight="false" outlineLevel="0" collapsed="false">
      <c r="A21" s="142"/>
      <c r="B21" s="143" t="s">
        <v>181</v>
      </c>
      <c r="C21" s="97"/>
    </row>
    <row r="22" customFormat="false" ht="13.2" hidden="false" customHeight="false" outlineLevel="0" collapsed="false">
      <c r="A22" s="97"/>
      <c r="B22" s="144"/>
      <c r="C22" s="97"/>
    </row>
    <row r="23" customFormat="false" ht="13.2" hidden="false" customHeight="false" outlineLevel="0" collapsed="false">
      <c r="A23" s="145"/>
      <c r="B23" s="143" t="s">
        <v>182</v>
      </c>
      <c r="C23" s="97"/>
    </row>
    <row r="26" customFormat="false" ht="13.2" hidden="false" customHeight="false" outlineLevel="0" collapsed="false">
      <c r="A26" s="49" t="s">
        <v>170</v>
      </c>
      <c r="B26" s="56" t="n">
        <v>114.3</v>
      </c>
      <c r="C26" s="0" t="s">
        <v>51</v>
      </c>
      <c r="D26" s="0" t="s">
        <v>171</v>
      </c>
      <c r="E26" s="56" t="n">
        <v>6.3</v>
      </c>
      <c r="F26" s="0" t="s">
        <v>51</v>
      </c>
    </row>
    <row r="28" customFormat="false" ht="15.6" hidden="false" customHeight="false" outlineLevel="0" collapsed="false">
      <c r="A28" s="47" t="s">
        <v>183</v>
      </c>
      <c r="B28" s="0" t="s">
        <v>173</v>
      </c>
      <c r="D28" s="49" t="s">
        <v>174</v>
      </c>
      <c r="E28" s="140" t="n">
        <f aca="false">(PI()/4)*(B26-2*E26)^2</f>
        <v>8123.28681022183</v>
      </c>
      <c r="F28" s="0" t="s">
        <v>175</v>
      </c>
    </row>
    <row r="30" customFormat="false" ht="13.2" hidden="false" customHeight="false" outlineLevel="0" collapsed="false">
      <c r="A30" s="49" t="s">
        <v>170</v>
      </c>
      <c r="B30" s="56" t="n">
        <v>168.3</v>
      </c>
      <c r="C30" s="0" t="s">
        <v>51</v>
      </c>
      <c r="D30" s="0" t="s">
        <v>171</v>
      </c>
      <c r="E30" s="56" t="n">
        <v>7.1</v>
      </c>
      <c r="F30" s="0" t="s">
        <v>51</v>
      </c>
    </row>
    <row r="32" customFormat="false" ht="15.6" hidden="false" customHeight="false" outlineLevel="0" collapsed="false">
      <c r="A32" s="47" t="s">
        <v>176</v>
      </c>
      <c r="B32" s="0" t="s">
        <v>173</v>
      </c>
      <c r="D32" s="49" t="s">
        <v>177</v>
      </c>
      <c r="E32" s="140" t="n">
        <f aca="false">(PI()/4)*(B30-2*E30)^2</f>
        <v>18650.7009605482</v>
      </c>
      <c r="F32" s="0" t="s">
        <v>175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51" t="s">
        <v>178</v>
      </c>
      <c r="E34" s="141" t="n">
        <f aca="false">E32/E28</f>
        <v>2.29595499903799</v>
      </c>
      <c r="F34" s="0" t="s">
        <v>179</v>
      </c>
    </row>
    <row r="35" customFormat="false" ht="13.2" hidden="false" customHeight="false" outlineLevel="0" collapsed="false">
      <c r="F3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D122" activeCellId="0" sqref="D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0" t="s">
        <v>103</v>
      </c>
    </row>
    <row r="3" s="56" customFormat="true" ht="13.2" hidden="false" customHeight="false" outlineLevel="0" collapsed="false"/>
    <row r="37" s="56" customFormat="true" ht="13.2" hidden="false" customHeight="false" outlineLevel="0" collapsed="false"/>
    <row r="38" customFormat="false" ht="13.2" hidden="false" customHeight="false" outlineLevel="0" collapsed="false">
      <c r="A38" s="47" t="s">
        <v>104</v>
      </c>
    </row>
    <row r="41" customFormat="false" ht="15.6" hidden="false" customHeight="false" outlineLevel="0" collapsed="false">
      <c r="H41" s="40"/>
    </row>
    <row r="42" customFormat="false" ht="13.2" hidden="false" customHeight="false" outlineLevel="0" collapsed="false">
      <c r="H42" s="0" t="s">
        <v>105</v>
      </c>
    </row>
    <row r="43" customFormat="false" ht="13.2" hidden="false" customHeight="false" outlineLevel="0" collapsed="false">
      <c r="I43" s="47" t="s">
        <v>106</v>
      </c>
      <c r="J43" s="96" t="s">
        <v>107</v>
      </c>
      <c r="K43" s="47" t="s">
        <v>108</v>
      </c>
    </row>
    <row r="44" customFormat="false" ht="13.2" hidden="false" customHeight="false" outlineLevel="0" collapsed="false">
      <c r="H44" s="47" t="s">
        <v>109</v>
      </c>
      <c r="I44" s="0" t="s">
        <v>110</v>
      </c>
      <c r="J44" s="56"/>
      <c r="K44" s="0" t="s">
        <v>111</v>
      </c>
    </row>
    <row r="45" customFormat="false" ht="13.2" hidden="false" customHeight="false" outlineLevel="0" collapsed="false">
      <c r="H45" s="96" t="s">
        <v>112</v>
      </c>
      <c r="I45" s="56"/>
      <c r="J45" s="56"/>
    </row>
    <row r="46" customFormat="false" ht="13.2" hidden="false" customHeight="false" outlineLevel="0" collapsed="false">
      <c r="H46" s="47" t="s">
        <v>113</v>
      </c>
      <c r="I46" s="0" t="s">
        <v>114</v>
      </c>
      <c r="J46" s="56"/>
      <c r="K46" s="0" t="s">
        <v>115</v>
      </c>
    </row>
    <row r="48" customFormat="false" ht="13.2" hidden="false" customHeight="false" outlineLevel="0" collapsed="false">
      <c r="H48" s="47"/>
      <c r="I48" s="97"/>
      <c r="J48" s="50"/>
    </row>
    <row r="49" customFormat="false" ht="13.8" hidden="false" customHeight="false" outlineLevel="0" collapsed="false"/>
    <row r="50" customFormat="false" ht="13.8" hidden="false" customHeight="false" outlineLevel="0" collapsed="false">
      <c r="I50" s="0" t="n">
        <v>500</v>
      </c>
      <c r="J50" s="98" t="n">
        <v>538</v>
      </c>
      <c r="K50" s="0" t="n">
        <v>600</v>
      </c>
    </row>
    <row r="51" customFormat="false" ht="13.8" hidden="false" customHeight="false" outlineLevel="0" collapsed="false">
      <c r="H51" s="0" t="n">
        <v>6</v>
      </c>
      <c r="I51" s="0" t="n">
        <v>3421</v>
      </c>
      <c r="J51" s="99" t="n">
        <f aca="false">L59</f>
        <v>3510.68</v>
      </c>
      <c r="K51" s="0" t="n">
        <v>3657</v>
      </c>
    </row>
    <row r="52" customFormat="false" ht="13.8" hidden="false" customHeight="false" outlineLevel="0" collapsed="false">
      <c r="H52" s="98" t="n">
        <v>6.4</v>
      </c>
      <c r="I52" s="56"/>
      <c r="J52" s="134" t="n">
        <f aca="false">L71</f>
        <v>3506.612</v>
      </c>
    </row>
    <row r="53" customFormat="false" ht="13.2" hidden="false" customHeight="false" outlineLevel="0" collapsed="false">
      <c r="H53" s="0" t="n">
        <v>8</v>
      </c>
      <c r="I53" s="0" t="n">
        <v>3398</v>
      </c>
      <c r="J53" s="99" t="n">
        <f aca="false">L65</f>
        <v>3490.34</v>
      </c>
      <c r="K53" s="0" t="n">
        <v>3641</v>
      </c>
    </row>
    <row r="54" customFormat="false" ht="13.2" hidden="false" customHeight="false" outlineLevel="0" collapsed="false">
      <c r="H54" s="101"/>
      <c r="I54" s="97"/>
    </row>
    <row r="55" customFormat="false" ht="13.2" hidden="false" customHeight="false" outlineLevel="0" collapsed="false">
      <c r="I55" s="102" t="s">
        <v>116</v>
      </c>
      <c r="L55" s="102" t="s">
        <v>117</v>
      </c>
    </row>
    <row r="56" customFormat="false" ht="13.2" hidden="false" customHeight="false" outlineLevel="0" collapsed="false">
      <c r="H56" s="47" t="s">
        <v>118</v>
      </c>
      <c r="I56" s="0" t="n">
        <f aca="false">$K$50-$I$50</f>
        <v>100</v>
      </c>
      <c r="J56" s="50" t="s">
        <v>119</v>
      </c>
      <c r="L56" s="0" t="n">
        <f aca="false">$K$51-$I$51</f>
        <v>236</v>
      </c>
    </row>
    <row r="57" customFormat="false" ht="13.2" hidden="false" customHeight="false" outlineLevel="0" collapsed="false">
      <c r="I57" s="0" t="n">
        <v>1</v>
      </c>
      <c r="J57" s="50" t="s">
        <v>119</v>
      </c>
      <c r="L57" s="0" t="n">
        <f aca="false">$L$56/$I$56</f>
        <v>2.36</v>
      </c>
    </row>
    <row r="58" customFormat="false" ht="13.2" hidden="false" customHeight="false" outlineLevel="0" collapsed="false">
      <c r="I58" s="0" t="n">
        <f aca="false">$J$50-$I$50</f>
        <v>38</v>
      </c>
      <c r="J58" s="50" t="s">
        <v>119</v>
      </c>
      <c r="L58" s="81" t="n">
        <f aca="false">$I$58*$L$57</f>
        <v>89.68</v>
      </c>
    </row>
    <row r="59" customFormat="false" ht="13.2" hidden="false" customHeight="false" outlineLevel="0" collapsed="false">
      <c r="H59" s="50" t="s">
        <v>107</v>
      </c>
      <c r="I59" s="56" t="n">
        <f aca="false">$J$50</f>
        <v>538</v>
      </c>
      <c r="J59" s="50" t="s">
        <v>119</v>
      </c>
      <c r="L59" s="99" t="n">
        <f aca="false">$I$51+$L$58</f>
        <v>3510.68</v>
      </c>
    </row>
    <row r="61" customFormat="false" ht="13.2" hidden="false" customHeight="false" outlineLevel="0" collapsed="false">
      <c r="I61" s="102" t="s">
        <v>116</v>
      </c>
      <c r="L61" s="102" t="s">
        <v>117</v>
      </c>
    </row>
    <row r="62" customFormat="false" ht="13.2" hidden="false" customHeight="false" outlineLevel="0" collapsed="false">
      <c r="H62" s="47" t="s">
        <v>120</v>
      </c>
      <c r="I62" s="0" t="n">
        <f aca="false">$K$50-$I$50</f>
        <v>100</v>
      </c>
      <c r="J62" s="50" t="s">
        <v>119</v>
      </c>
      <c r="L62" s="0" t="n">
        <f aca="false">$K$53-$I$53</f>
        <v>243</v>
      </c>
    </row>
    <row r="63" customFormat="false" ht="13.2" hidden="false" customHeight="false" outlineLevel="0" collapsed="false">
      <c r="I63" s="0" t="n">
        <v>1</v>
      </c>
      <c r="J63" s="50" t="s">
        <v>119</v>
      </c>
      <c r="L63" s="0" t="n">
        <f aca="false">$L$62/$I$62</f>
        <v>2.43</v>
      </c>
    </row>
    <row r="64" customFormat="false" ht="13.2" hidden="false" customHeight="false" outlineLevel="0" collapsed="false">
      <c r="I64" s="0" t="n">
        <f aca="false">$J$50-$I$50</f>
        <v>38</v>
      </c>
      <c r="J64" s="50" t="s">
        <v>119</v>
      </c>
      <c r="L64" s="81" t="n">
        <f aca="false">$I$64*$L$63</f>
        <v>92.34</v>
      </c>
    </row>
    <row r="65" customFormat="false" ht="13.2" hidden="false" customHeight="false" outlineLevel="0" collapsed="false">
      <c r="H65" s="50" t="s">
        <v>107</v>
      </c>
      <c r="I65" s="56" t="n">
        <f aca="false">$J$50</f>
        <v>538</v>
      </c>
      <c r="J65" s="50" t="s">
        <v>119</v>
      </c>
      <c r="L65" s="99" t="n">
        <f aca="false">$I$53+$L$64</f>
        <v>3490.34</v>
      </c>
    </row>
    <row r="67" customFormat="false" ht="13.2" hidden="false" customHeight="false" outlineLevel="0" collapsed="false">
      <c r="I67" s="102" t="s">
        <v>121</v>
      </c>
      <c r="L67" s="102" t="s">
        <v>117</v>
      </c>
    </row>
    <row r="68" customFormat="false" ht="13.2" hidden="false" customHeight="false" outlineLevel="0" collapsed="false">
      <c r="H68" s="47" t="s">
        <v>120</v>
      </c>
      <c r="I68" s="0" t="n">
        <f aca="false">$H$53-$H$51</f>
        <v>2</v>
      </c>
      <c r="J68" s="50" t="s">
        <v>119</v>
      </c>
      <c r="L68" s="81" t="n">
        <f aca="false">$J$51-$J$53</f>
        <v>20.3399999999997</v>
      </c>
    </row>
    <row r="69" customFormat="false" ht="13.2" hidden="false" customHeight="false" outlineLevel="0" collapsed="false">
      <c r="I69" s="0" t="n">
        <v>1</v>
      </c>
      <c r="J69" s="50" t="s">
        <v>119</v>
      </c>
      <c r="L69" s="0" t="n">
        <f aca="false">$L$68/$I$68</f>
        <v>10.1699999999998</v>
      </c>
    </row>
    <row r="70" customFormat="false" ht="13.2" hidden="false" customHeight="false" outlineLevel="0" collapsed="false">
      <c r="I70" s="0" t="n">
        <f aca="false">$H$52-$H$51</f>
        <v>0.4</v>
      </c>
      <c r="J70" s="50" t="s">
        <v>119</v>
      </c>
      <c r="L70" s="81" t="n">
        <f aca="false">$I$70*$L$69</f>
        <v>4.06799999999994</v>
      </c>
    </row>
    <row r="71" customFormat="false" ht="13.2" hidden="false" customHeight="false" outlineLevel="0" collapsed="false">
      <c r="H71" s="50" t="s">
        <v>112</v>
      </c>
      <c r="I71" s="56" t="n">
        <f aca="false">$H$52</f>
        <v>6.4</v>
      </c>
      <c r="J71" s="50" t="s">
        <v>119</v>
      </c>
      <c r="L71" s="99" t="n">
        <f aca="false">$J$51-$L$70</f>
        <v>3506.612</v>
      </c>
    </row>
    <row r="72" customFormat="false" ht="13.2" hidden="false" customHeight="false" outlineLevel="0" collapsed="false">
      <c r="H72" s="62"/>
      <c r="I72" s="44"/>
      <c r="J72" s="62"/>
      <c r="K72" s="44"/>
      <c r="L72" s="68"/>
      <c r="M72" s="44"/>
    </row>
    <row r="73" s="56" customFormat="true" ht="13.2" hidden="false" customHeight="false" outlineLevel="0" collapsed="false"/>
    <row r="88" customFormat="false" ht="13.2" hidden="false" customHeight="false" outlineLevel="0" collapsed="false">
      <c r="L88" s="0" t="e">
        <f aca="false">(2*#REF!)/#REF!</f>
        <v>#REF!</v>
      </c>
    </row>
    <row r="93" s="56" customFormat="true" ht="13.2" hidden="false" customHeight="false" outlineLevel="0" collapsed="false"/>
    <row r="94" customFormat="false" ht="13.2" hidden="false" customHeight="false" outlineLevel="0" collapsed="false">
      <c r="A94" s="50" t="s">
        <v>184</v>
      </c>
      <c r="B94" s="59" t="s">
        <v>153</v>
      </c>
      <c r="C94" s="50" t="n">
        <f aca="false">1.1*G94</f>
        <v>52.8</v>
      </c>
      <c r="D94" s="50" t="s">
        <v>154</v>
      </c>
      <c r="E94" s="50" t="s">
        <v>47</v>
      </c>
      <c r="G94" s="0" t="n">
        <v>48</v>
      </c>
      <c r="H94" s="50" t="s">
        <v>154</v>
      </c>
      <c r="I94" s="50" t="s">
        <v>185</v>
      </c>
    </row>
    <row r="95" customFormat="false" ht="13.2" hidden="false" customHeight="false" outlineLevel="0" collapsed="false">
      <c r="B95" s="59" t="s">
        <v>157</v>
      </c>
      <c r="C95" s="0" t="n">
        <v>202.7</v>
      </c>
      <c r="D95" s="50" t="s">
        <v>51</v>
      </c>
      <c r="E95" s="50" t="s">
        <v>158</v>
      </c>
    </row>
    <row r="96" customFormat="false" ht="13.2" hidden="false" customHeight="false" outlineLevel="0" collapsed="false">
      <c r="B96" s="59" t="s">
        <v>53</v>
      </c>
      <c r="C96" s="0" t="n">
        <v>1933</v>
      </c>
      <c r="D96" s="50" t="s">
        <v>159</v>
      </c>
    </row>
    <row r="97" customFormat="false" ht="13.2" hidden="false" customHeight="false" outlineLevel="0" collapsed="false">
      <c r="B97" s="59" t="s">
        <v>55</v>
      </c>
      <c r="C97" s="0" t="n">
        <v>4.33</v>
      </c>
      <c r="D97" s="50" t="s">
        <v>56</v>
      </c>
    </row>
    <row r="98" customFormat="false" ht="15.6" hidden="false" customHeight="false" outlineLevel="0" collapsed="false">
      <c r="B98" s="59" t="s">
        <v>58</v>
      </c>
      <c r="C98" s="81" t="n">
        <v>3507</v>
      </c>
      <c r="D98" s="50" t="s">
        <v>159</v>
      </c>
    </row>
    <row r="99" customFormat="false" ht="13.8" hidden="false" customHeight="false" outlineLevel="0" collapsed="false">
      <c r="B99" s="59"/>
    </row>
    <row r="100" customFormat="false" ht="16.2" hidden="false" customHeight="false" outlineLevel="0" collapsed="false">
      <c r="B100" s="59" t="s">
        <v>151</v>
      </c>
      <c r="C100" s="128" t="n">
        <f aca="false">(4*C94/(PI()*POWER(C95,2)*POWER(10,5)))*(((C97-1)/C97))*(SQRT(1995*POWER(10,12)*(C98-C96)/(2*C97-1)))</f>
        <v>8.05660942639578</v>
      </c>
      <c r="D100" s="50" t="s">
        <v>39</v>
      </c>
    </row>
    <row r="101" s="56" customFormat="true" ht="13.2" hidden="false" customHeight="false" outlineLevel="0" collapsed="false"/>
    <row r="102" customFormat="false" ht="13.2" hidden="false" customHeight="false" outlineLevel="0" collapsed="false">
      <c r="A102" s="50" t="s">
        <v>184</v>
      </c>
    </row>
    <row r="103" customFormat="false" ht="13.8" hidden="false" customHeight="false" outlineLevel="0" collapsed="false">
      <c r="B103" s="137" t="s">
        <v>163</v>
      </c>
    </row>
    <row r="105" customFormat="false" ht="13.8" hidden="false" customHeight="false" outlineLevel="0" collapsed="false"/>
    <row r="106" customFormat="false" ht="14.4" hidden="false" customHeight="false" outlineLevel="0" collapsed="false">
      <c r="B106" s="137" t="s">
        <v>163</v>
      </c>
      <c r="C106" s="146" t="n">
        <f aca="false">SQRT(2*POWER(10,3)*(C109-C107)/((2*C108)-1))</f>
        <v>641.066344024746</v>
      </c>
      <c r="D106" s="50" t="s">
        <v>68</v>
      </c>
    </row>
    <row r="107" customFormat="false" ht="13.2" hidden="false" customHeight="false" outlineLevel="0" collapsed="false">
      <c r="B107" s="59" t="s">
        <v>53</v>
      </c>
      <c r="C107" s="0" t="n">
        <v>1933</v>
      </c>
      <c r="D107" s="50" t="s">
        <v>159</v>
      </c>
    </row>
    <row r="108" customFormat="false" ht="13.2" hidden="false" customHeight="false" outlineLevel="0" collapsed="false">
      <c r="B108" s="59" t="s">
        <v>55</v>
      </c>
      <c r="C108" s="0" t="n">
        <v>4.33</v>
      </c>
      <c r="D108" s="50" t="s">
        <v>56</v>
      </c>
    </row>
    <row r="109" customFormat="false" ht="15.6" hidden="false" customHeight="false" outlineLevel="0" collapsed="false">
      <c r="B109" s="59" t="s">
        <v>58</v>
      </c>
      <c r="C109" s="81" t="n">
        <v>3507</v>
      </c>
      <c r="D109" s="50" t="s">
        <v>159</v>
      </c>
    </row>
    <row r="110" s="56" customFormat="true" ht="13.2" hidden="false" customHeight="false" outlineLevel="0" collapsed="false"/>
    <row r="111" customFormat="false" ht="13.8" hidden="false" customHeight="false" outlineLevel="0" collapsed="false">
      <c r="A111" s="50" t="s">
        <v>184</v>
      </c>
    </row>
    <row r="112" customFormat="false" ht="13.8" hidden="false" customHeight="false" outlineLevel="0" collapsed="false">
      <c r="B112" s="59" t="s">
        <v>165</v>
      </c>
      <c r="C112" s="147" t="n">
        <f aca="false">2*((C114*C115)+(((C116-1.013)/10)*((PI()/4)*POWER(C117,2))))</f>
        <v>113170.771838756</v>
      </c>
      <c r="D112" s="50" t="s">
        <v>148</v>
      </c>
      <c r="E112" s="148" t="n">
        <f aca="false">C112/1000</f>
        <v>113.170771838756</v>
      </c>
      <c r="F112" s="50" t="s">
        <v>81</v>
      </c>
    </row>
    <row r="114" customFormat="false" ht="13.2" hidden="false" customHeight="false" outlineLevel="0" collapsed="false">
      <c r="B114" s="59" t="s">
        <v>153</v>
      </c>
      <c r="C114" s="50" t="n">
        <f aca="false">1.1*G114</f>
        <v>52.8</v>
      </c>
      <c r="D114" s="50" t="s">
        <v>154</v>
      </c>
      <c r="E114" s="50" t="s">
        <v>47</v>
      </c>
      <c r="G114" s="0" t="n">
        <v>48</v>
      </c>
      <c r="H114" s="50" t="s">
        <v>154</v>
      </c>
      <c r="I114" s="50" t="s">
        <v>185</v>
      </c>
    </row>
    <row r="115" customFormat="false" ht="13.8" hidden="false" customHeight="false" outlineLevel="0" collapsed="false">
      <c r="B115" s="137" t="s">
        <v>163</v>
      </c>
      <c r="C115" s="0" t="n">
        <v>641</v>
      </c>
      <c r="D115" s="50" t="s">
        <v>68</v>
      </c>
    </row>
    <row r="116" customFormat="false" ht="15.6" hidden="false" customHeight="false" outlineLevel="0" collapsed="false">
      <c r="B116" s="59" t="s">
        <v>151</v>
      </c>
      <c r="C116" s="0" t="n">
        <v>8.06</v>
      </c>
      <c r="D116" s="50" t="s">
        <v>39</v>
      </c>
    </row>
    <row r="117" customFormat="false" ht="13.2" hidden="false" customHeight="false" outlineLevel="0" collapsed="false">
      <c r="B117" s="59" t="s">
        <v>157</v>
      </c>
      <c r="C117" s="0" t="n">
        <v>202.7</v>
      </c>
      <c r="D117" s="50" t="s">
        <v>51</v>
      </c>
      <c r="E117" s="50" t="s">
        <v>158</v>
      </c>
    </row>
    <row r="118" s="56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  <c r="H1" s="47" t="s">
        <v>34</v>
      </c>
    </row>
    <row r="3" s="56" customFormat="true" ht="13.2" hidden="false" customHeight="false" outlineLevel="0" collapsed="false"/>
    <row r="4" s="44" customFormat="true" ht="13.2" hidden="false" customHeight="false" outlineLevel="0" collapsed="false"/>
    <row r="5" s="44" customFormat="true" ht="13.2" hidden="false" customHeight="false" outlineLevel="0" collapsed="false"/>
    <row r="6" s="44" customFormat="true" ht="13.2" hidden="false" customHeight="false" outlineLevel="0" collapsed="false"/>
    <row r="7" s="44" customFormat="true" ht="13.2" hidden="false" customHeight="false" outlineLevel="0" collapsed="false"/>
    <row r="36" s="56" customFormat="true" ht="13.2" hidden="false" customHeight="false" outlineLevel="0" collapsed="false"/>
    <row r="37" customFormat="false" ht="13.2" hidden="false" customHeight="false" outlineLevel="0" collapsed="false">
      <c r="A37" s="47" t="s">
        <v>125</v>
      </c>
    </row>
    <row r="38" customFormat="false" ht="13.2" hidden="false" customHeight="false" outlineLevel="0" collapsed="false">
      <c r="A38" s="47" t="s">
        <v>34</v>
      </c>
      <c r="B38" s="49" t="s">
        <v>35</v>
      </c>
    </row>
    <row r="39" customFormat="false" ht="16.2" hidden="false" customHeight="false" outlineLevel="0" collapsed="false">
      <c r="A39" s="47" t="s">
        <v>36</v>
      </c>
      <c r="F39" s="50" t="s">
        <v>186</v>
      </c>
    </row>
    <row r="40" customFormat="false" ht="16.2" hidden="false" customHeight="false" outlineLevel="0" collapsed="false">
      <c r="B40" s="49" t="s">
        <v>35</v>
      </c>
      <c r="C40" s="128" t="n">
        <f aca="false">(C42/C43)*((C45-1)/C45)*SQRT((2*(C46-C44)*C47)/(C48*((2*C45)-1)))</f>
        <v>106.321184310467</v>
      </c>
      <c r="D40" s="50" t="s">
        <v>187</v>
      </c>
      <c r="F40" s="149" t="n">
        <f aca="false">C40*0.0689475729</f>
        <v>7.33058760606025</v>
      </c>
      <c r="G40" s="50" t="s">
        <v>89</v>
      </c>
      <c r="H40" s="50" t="s">
        <v>188</v>
      </c>
      <c r="J40" s="56" t="n">
        <f aca="false">7.33*1.1</f>
        <v>8.063</v>
      </c>
      <c r="K40" s="50" t="s">
        <v>89</v>
      </c>
    </row>
    <row r="41" customFormat="false" ht="13.2" hidden="false" customHeight="false" outlineLevel="0" collapsed="false">
      <c r="A41" s="47" t="s">
        <v>43</v>
      </c>
      <c r="H41" s="0" t="s">
        <v>189</v>
      </c>
    </row>
    <row r="42" customFormat="false" ht="13.2" hidden="false" customHeight="false" outlineLevel="0" collapsed="false">
      <c r="A42" s="47" t="s">
        <v>44</v>
      </c>
      <c r="B42" s="49" t="s">
        <v>45</v>
      </c>
      <c r="C42" s="130" t="n">
        <f aca="false">I42</f>
        <v>105.821856</v>
      </c>
      <c r="D42" s="0" t="s">
        <v>130</v>
      </c>
      <c r="E42" s="50" t="s">
        <v>47</v>
      </c>
      <c r="H42" s="59" t="s">
        <v>190</v>
      </c>
      <c r="I42" s="130" t="n">
        <f aca="false">48*2.204622</f>
        <v>105.821856</v>
      </c>
      <c r="J42" s="0" t="s">
        <v>91</v>
      </c>
    </row>
    <row r="43" customFormat="false" ht="16.8" hidden="false" customHeight="false" outlineLevel="0" collapsed="false">
      <c r="B43" s="59" t="s">
        <v>48</v>
      </c>
      <c r="C43" s="81" t="n">
        <f aca="false">(PI()/4)*(F43/25.4)*(F43/25.4)</f>
        <v>50.018417299551</v>
      </c>
      <c r="D43" s="50" t="s">
        <v>49</v>
      </c>
      <c r="E43" s="50" t="s">
        <v>50</v>
      </c>
      <c r="F43" s="130" t="n">
        <v>202.7</v>
      </c>
      <c r="G43" s="50" t="s">
        <v>51</v>
      </c>
    </row>
    <row r="44" customFormat="false" ht="13.2" hidden="false" customHeight="false" outlineLevel="0" collapsed="false">
      <c r="B44" s="59" t="s">
        <v>53</v>
      </c>
      <c r="C44" s="44" t="n">
        <v>831</v>
      </c>
      <c r="D44" s="50" t="s">
        <v>131</v>
      </c>
    </row>
    <row r="45" customFormat="false" ht="13.2" hidden="false" customHeight="false" outlineLevel="0" collapsed="false">
      <c r="B45" s="59" t="s">
        <v>55</v>
      </c>
      <c r="C45" s="44" t="n">
        <v>4.33</v>
      </c>
      <c r="D45" s="50" t="s">
        <v>56</v>
      </c>
      <c r="H45" s="0" t="s">
        <v>138</v>
      </c>
    </row>
    <row r="46" customFormat="false" ht="15.6" hidden="false" customHeight="false" outlineLevel="0" collapsed="false">
      <c r="B46" s="59" t="s">
        <v>58</v>
      </c>
      <c r="C46" s="68" t="n">
        <f aca="false">I46</f>
        <v>1507.739961</v>
      </c>
      <c r="D46" s="50" t="s">
        <v>131</v>
      </c>
      <c r="E46" s="50"/>
      <c r="H46" s="50" t="s">
        <v>191</v>
      </c>
      <c r="I46" s="119" t="n">
        <f aca="false">3507*0.429923</f>
        <v>1507.739961</v>
      </c>
      <c r="J46" s="0" t="s">
        <v>131</v>
      </c>
    </row>
    <row r="47" customFormat="false" ht="13.2" hidden="false" customHeight="false" outlineLevel="0" collapsed="false">
      <c r="B47" s="59" t="s">
        <v>61</v>
      </c>
      <c r="C47" s="44" t="n">
        <v>778.16</v>
      </c>
      <c r="D47" s="50" t="s">
        <v>134</v>
      </c>
    </row>
    <row r="48" customFormat="false" ht="16.8" hidden="false" customHeight="false" outlineLevel="0" collapsed="false">
      <c r="B48" s="59" t="s">
        <v>63</v>
      </c>
      <c r="C48" s="44" t="n">
        <v>32.2</v>
      </c>
      <c r="D48" s="50" t="s">
        <v>135</v>
      </c>
    </row>
    <row r="49" s="56" customFormat="true" ht="13.2" hidden="false" customHeight="false" outlineLevel="0" collapsed="false"/>
    <row r="50" s="44" customFormat="true" ht="13.2" hidden="false" customHeight="false" outlineLevel="0" collapsed="false">
      <c r="A50" s="47" t="s">
        <v>125</v>
      </c>
    </row>
    <row r="51" s="44" customFormat="true" ht="15.6" hidden="false" customHeight="false" outlineLevel="0" collapsed="false">
      <c r="A51" s="47" t="s">
        <v>34</v>
      </c>
      <c r="B51" s="70" t="s">
        <v>85</v>
      </c>
    </row>
    <row r="52" s="44" customFormat="true" ht="13.2" hidden="false" customHeight="false" outlineLevel="0" collapsed="false">
      <c r="A52" s="47" t="s">
        <v>36</v>
      </c>
    </row>
    <row r="53" s="44" customFormat="true" ht="13.8" hidden="false" customHeight="false" outlineLevel="0" collapsed="false">
      <c r="F53" s="62" t="s">
        <v>136</v>
      </c>
    </row>
    <row r="54" s="44" customFormat="true" ht="16.2" hidden="false" customHeight="false" outlineLevel="0" collapsed="false">
      <c r="A54" s="47" t="s">
        <v>43</v>
      </c>
      <c r="B54" s="70" t="s">
        <v>85</v>
      </c>
      <c r="C54" s="132" t="n">
        <f aca="false">SQRT((2*C60*C59*(C58-C56))/(2*C57-1))</f>
        <v>1805.58523275293</v>
      </c>
      <c r="D54" s="62" t="s">
        <v>137</v>
      </c>
      <c r="E54" s="133" t="n">
        <f aca="false">C54*0.3048</f>
        <v>550.342378943094</v>
      </c>
      <c r="F54" s="62" t="s">
        <v>68</v>
      </c>
    </row>
    <row r="55" s="44" customFormat="true" ht="13.2" hidden="false" customHeight="false" outlineLevel="0" collapsed="false">
      <c r="A55" s="47" t="s">
        <v>44</v>
      </c>
    </row>
    <row r="56" s="44" customFormat="true" ht="13.2" hidden="false" customHeight="false" outlineLevel="0" collapsed="false">
      <c r="B56" s="59" t="s">
        <v>53</v>
      </c>
      <c r="C56" s="44" t="n">
        <v>831</v>
      </c>
      <c r="D56" s="50" t="s">
        <v>131</v>
      </c>
      <c r="E56" s="0"/>
      <c r="F56" s="0"/>
      <c r="G56" s="0"/>
      <c r="H56" s="0"/>
      <c r="I56" s="0"/>
      <c r="J56" s="0"/>
    </row>
    <row r="57" s="44" customFormat="true" ht="13.2" hidden="false" customHeight="false" outlineLevel="0" collapsed="false">
      <c r="B57" s="59" t="s">
        <v>55</v>
      </c>
      <c r="C57" s="44" t="n">
        <v>4.33</v>
      </c>
      <c r="D57" s="50" t="s">
        <v>56</v>
      </c>
      <c r="E57" s="0"/>
      <c r="F57" s="0"/>
      <c r="G57" s="0"/>
      <c r="H57" s="0" t="s">
        <v>138</v>
      </c>
      <c r="I57" s="0"/>
      <c r="J57" s="0"/>
    </row>
    <row r="58" s="44" customFormat="true" ht="15.6" hidden="false" customHeight="false" outlineLevel="0" collapsed="false">
      <c r="B58" s="59" t="s">
        <v>58</v>
      </c>
      <c r="C58" s="68" t="n">
        <f aca="false">I58</f>
        <v>1329.321916</v>
      </c>
      <c r="D58" s="50" t="s">
        <v>131</v>
      </c>
      <c r="E58" s="50" t="s">
        <v>59</v>
      </c>
      <c r="F58" s="0"/>
      <c r="G58" s="0"/>
      <c r="H58" s="0" t="s">
        <v>139</v>
      </c>
      <c r="I58" s="119" t="n">
        <f aca="false">3092*0.429923</f>
        <v>1329.321916</v>
      </c>
      <c r="J58" s="0" t="s">
        <v>131</v>
      </c>
    </row>
    <row r="59" s="44" customFormat="true" ht="13.2" hidden="false" customHeight="false" outlineLevel="0" collapsed="false">
      <c r="B59" s="59" t="s">
        <v>61</v>
      </c>
      <c r="C59" s="44" t="n">
        <v>778.16</v>
      </c>
      <c r="D59" s="50" t="s">
        <v>134</v>
      </c>
      <c r="E59" s="0"/>
    </row>
    <row r="60" s="44" customFormat="true" ht="16.8" hidden="false" customHeight="false" outlineLevel="0" collapsed="false">
      <c r="B60" s="59" t="s">
        <v>63</v>
      </c>
      <c r="C60" s="44" t="n">
        <v>32.2</v>
      </c>
      <c r="D60" s="50" t="s">
        <v>135</v>
      </c>
      <c r="E60" s="0"/>
    </row>
    <row r="61" s="56" customFormat="true" ht="13.2" hidden="false" customHeight="false" outlineLevel="0" collapsed="false"/>
    <row r="62" s="44" customFormat="true" ht="13.2" hidden="false" customHeight="false" outlineLevel="0" collapsed="false">
      <c r="A62" s="47" t="s">
        <v>125</v>
      </c>
    </row>
    <row r="63" s="44" customFormat="true" ht="13.2" hidden="false" customHeight="false" outlineLevel="0" collapsed="false">
      <c r="A63" s="47" t="s">
        <v>34</v>
      </c>
    </row>
    <row r="64" s="44" customFormat="true" ht="15.6" hidden="false" customHeight="false" outlineLevel="0" collapsed="false">
      <c r="A64" s="47" t="s">
        <v>36</v>
      </c>
      <c r="B64" s="70" t="s">
        <v>140</v>
      </c>
    </row>
    <row r="65" s="44" customFormat="true" ht="13.8" hidden="false" customHeight="false" outlineLevel="0" collapsed="false">
      <c r="E65" s="62" t="s">
        <v>192</v>
      </c>
      <c r="N65" s="68" t="n">
        <f aca="false">(5.82/6.2)*100</f>
        <v>93.8709677419355</v>
      </c>
      <c r="O65" s="62" t="s">
        <v>193</v>
      </c>
    </row>
    <row r="66" s="44" customFormat="true" ht="16.2" hidden="false" customHeight="false" outlineLevel="0" collapsed="false">
      <c r="A66" s="47" t="s">
        <v>43</v>
      </c>
      <c r="B66" s="70" t="s">
        <v>140</v>
      </c>
      <c r="C66" s="134" t="n">
        <f aca="false">((C68*C74)/C70)+((C71-C72)*C69)</f>
        <v>3283.91327979689</v>
      </c>
      <c r="D66" s="62" t="s">
        <v>72</v>
      </c>
      <c r="E66" s="134" t="n">
        <f aca="false">C66*4.4482216</f>
        <v>14607.5739837194</v>
      </c>
      <c r="F66" s="62" t="s">
        <v>73</v>
      </c>
      <c r="G66" s="62" t="s">
        <v>147</v>
      </c>
      <c r="H66" s="134" t="n">
        <f aca="false">2*E66</f>
        <v>29215.1479674387</v>
      </c>
      <c r="I66" s="69" t="s">
        <v>148</v>
      </c>
      <c r="J66" s="149" t="n">
        <f aca="false">H66/1000</f>
        <v>29.2151479674387</v>
      </c>
      <c r="K66" s="94" t="s">
        <v>81</v>
      </c>
      <c r="L66" s="69" t="s">
        <v>194</v>
      </c>
    </row>
    <row r="67" s="44" customFormat="true" ht="13.2" hidden="false" customHeight="false" outlineLevel="0" collapsed="false">
      <c r="A67" s="47" t="s">
        <v>44</v>
      </c>
      <c r="H67" s="0" t="s">
        <v>141</v>
      </c>
      <c r="I67" s="0"/>
      <c r="J67" s="0"/>
    </row>
    <row r="68" s="44" customFormat="true" ht="13.2" hidden="false" customHeight="false" outlineLevel="0" collapsed="false">
      <c r="B68" s="49" t="s">
        <v>45</v>
      </c>
      <c r="C68" s="122" t="n">
        <f aca="false">I68</f>
        <v>11.3251464084383</v>
      </c>
      <c r="D68" s="0" t="s">
        <v>130</v>
      </c>
      <c r="E68" s="50" t="s">
        <v>47</v>
      </c>
      <c r="F68" s="0"/>
      <c r="G68" s="0"/>
      <c r="H68" s="49" t="s">
        <v>142</v>
      </c>
      <c r="I68" s="122" t="n">
        <f aca="false">4.67*2.204622621849*1.1</f>
        <v>11.3251464084383</v>
      </c>
      <c r="J68" s="0" t="s">
        <v>91</v>
      </c>
    </row>
    <row r="69" s="44" customFormat="true" ht="16.8" hidden="false" customHeight="false" outlineLevel="0" collapsed="false">
      <c r="B69" s="59" t="s">
        <v>48</v>
      </c>
      <c r="C69" s="81" t="n">
        <f aca="false">(PI()/4)*(154.1/25.4)*(154.1/25.4)</f>
        <v>28.9086443061383</v>
      </c>
      <c r="D69" s="50" t="s">
        <v>49</v>
      </c>
      <c r="E69" s="0"/>
      <c r="G69" s="0"/>
    </row>
    <row r="70" s="44" customFormat="true" ht="16.8" hidden="false" customHeight="false" outlineLevel="0" collapsed="false">
      <c r="B70" s="59" t="s">
        <v>63</v>
      </c>
      <c r="C70" s="44" t="n">
        <v>32.2</v>
      </c>
      <c r="D70" s="50" t="s">
        <v>135</v>
      </c>
      <c r="E70" s="0"/>
      <c r="F70" s="0"/>
      <c r="G70" s="0"/>
    </row>
    <row r="71" s="44" customFormat="true" ht="15.6" hidden="false" customHeight="false" outlineLevel="0" collapsed="false">
      <c r="B71" s="59" t="s">
        <v>35</v>
      </c>
      <c r="C71" s="82" t="n">
        <f aca="false">C40</f>
        <v>106.321184310467</v>
      </c>
      <c r="D71" s="50" t="s">
        <v>143</v>
      </c>
      <c r="E71" s="0"/>
      <c r="F71" s="50"/>
      <c r="G71" s="0"/>
      <c r="H71" s="50" t="s">
        <v>186</v>
      </c>
      <c r="I71" s="0"/>
    </row>
    <row r="72" s="44" customFormat="true" ht="15.6" hidden="false" customHeight="false" outlineLevel="0" collapsed="false">
      <c r="B72" s="59" t="s">
        <v>84</v>
      </c>
      <c r="C72" s="82" t="n">
        <f aca="false">I72</f>
        <v>14.6923228388218</v>
      </c>
      <c r="D72" s="50" t="s">
        <v>143</v>
      </c>
      <c r="E72" s="50"/>
      <c r="F72" s="150"/>
      <c r="G72" s="50"/>
      <c r="H72" s="70" t="s">
        <v>195</v>
      </c>
      <c r="I72" s="82" t="n">
        <f aca="false">(1/0.0689475729)*1.013</f>
        <v>14.6923228388218</v>
      </c>
      <c r="J72" s="50" t="s">
        <v>143</v>
      </c>
    </row>
    <row r="73" s="44" customFormat="true" ht="13.2" hidden="false" customHeight="false" outlineLevel="0" collapsed="false">
      <c r="B73" s="59" t="s">
        <v>61</v>
      </c>
      <c r="C73" s="44" t="n">
        <v>778.16</v>
      </c>
      <c r="D73" s="50" t="s">
        <v>134</v>
      </c>
      <c r="E73" s="0"/>
      <c r="F73" s="0"/>
      <c r="G73" s="0"/>
      <c r="I73" s="82"/>
    </row>
    <row r="74" s="44" customFormat="true" ht="15.6" hidden="false" customHeight="false" outlineLevel="0" collapsed="false">
      <c r="B74" s="70" t="s">
        <v>85</v>
      </c>
      <c r="C74" s="68" t="n">
        <f aca="false">C54</f>
        <v>1805.58523275293</v>
      </c>
      <c r="D74" s="62" t="s">
        <v>145</v>
      </c>
      <c r="F74" s="0"/>
      <c r="G74" s="0"/>
    </row>
    <row r="75" s="56" customFormat="true" ht="13.2" hidden="false" customHeight="false" outlineLevel="0" collapsed="false">
      <c r="B75" s="87"/>
      <c r="D75" s="126"/>
    </row>
    <row r="76" s="44" customFormat="true" ht="13.2" hidden="false" customHeight="false" outlineLevel="0" collapsed="false">
      <c r="B76" s="70"/>
      <c r="D76" s="62"/>
      <c r="F76" s="0"/>
      <c r="G76" s="0"/>
    </row>
    <row r="77" s="44" customFormat="true" ht="13.2" hidden="false" customHeight="false" outlineLevel="0" collapsed="false">
      <c r="B77" s="70"/>
      <c r="D77" s="62"/>
      <c r="F77" s="0"/>
      <c r="G77" s="0"/>
    </row>
    <row r="78" s="44" customFormat="true" ht="13.2" hidden="false" customHeight="false" outlineLevel="0" collapsed="false">
      <c r="B78" s="70"/>
      <c r="D78" s="62"/>
      <c r="F78" s="0"/>
      <c r="G78" s="0"/>
    </row>
    <row r="79" s="44" customFormat="true" ht="13.2" hidden="false" customHeight="false" outlineLevel="0" collapsed="false">
      <c r="B79" s="70"/>
      <c r="D79" s="62"/>
      <c r="F79" s="0"/>
      <c r="G79" s="0"/>
    </row>
    <row r="80" s="44" customFormat="true" ht="13.2" hidden="false" customHeight="false" outlineLevel="0" collapsed="false">
      <c r="B80" s="70"/>
      <c r="D80" s="62"/>
      <c r="F80" s="0"/>
      <c r="G80" s="0"/>
    </row>
    <row r="81" s="44" customFormat="true" ht="13.2" hidden="false" customHeight="false" outlineLevel="0" collapsed="false">
      <c r="B81" s="70"/>
      <c r="D81" s="62"/>
      <c r="F81" s="0"/>
      <c r="G81" s="0"/>
    </row>
    <row r="82" s="44" customFormat="true" ht="13.2" hidden="false" customHeight="false" outlineLevel="0" collapsed="false">
      <c r="B82" s="70"/>
      <c r="D82" s="62"/>
      <c r="F82" s="0"/>
      <c r="G82" s="0"/>
    </row>
    <row r="83" s="44" customFormat="true" ht="13.2" hidden="false" customHeight="false" outlineLevel="0" collapsed="false">
      <c r="B83" s="70"/>
      <c r="D83" s="62"/>
      <c r="F83" s="0"/>
      <c r="G83" s="0"/>
    </row>
    <row r="84" s="44" customFormat="true" ht="13.2" hidden="false" customHeight="false" outlineLevel="0" collapsed="false">
      <c r="B84" s="70"/>
      <c r="D84" s="62"/>
      <c r="F84" s="0"/>
      <c r="G84" s="0"/>
    </row>
    <row r="85" s="44" customFormat="true" ht="13.2" hidden="false" customHeight="false" outlineLevel="0" collapsed="false">
      <c r="B85" s="70"/>
      <c r="D85" s="62"/>
      <c r="F85" s="0"/>
      <c r="G85" s="0"/>
    </row>
    <row r="86" s="44" customFormat="true" ht="13.2" hidden="false" customHeight="false" outlineLevel="0" collapsed="false">
      <c r="B86" s="70"/>
      <c r="D86" s="62"/>
      <c r="F86" s="0"/>
      <c r="G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8" min="8" style="0" width="11.32"/>
    <col collapsed="false" customWidth="true" hidden="false" outlineLevel="0" max="10" min="10" style="0" width="10.1"/>
  </cols>
  <sheetData>
    <row r="1" s="40" customFormat="true" ht="15.6" hidden="false" customHeight="false" outlineLevel="0" collapsed="false">
      <c r="A1" s="40" t="s">
        <v>102</v>
      </c>
      <c r="E1" s="40" t="s">
        <v>32</v>
      </c>
    </row>
    <row r="3" customFormat="false" ht="13.2" hidden="false" customHeight="false" outlineLevel="0" collapsed="false">
      <c r="A3" s="0" t="s">
        <v>196</v>
      </c>
      <c r="B3" s="151" t="n">
        <v>350</v>
      </c>
      <c r="C3" s="152" t="s">
        <v>197</v>
      </c>
    </row>
    <row r="4" customFormat="false" ht="13.2" hidden="false" customHeight="false" outlineLevel="0" collapsed="false">
      <c r="A4" s="0" t="s">
        <v>198</v>
      </c>
      <c r="B4" s="153" t="n">
        <f aca="false">F4</f>
        <v>5.19444444444445</v>
      </c>
      <c r="C4" s="0" t="s">
        <v>154</v>
      </c>
      <c r="D4" s="47" t="s">
        <v>199</v>
      </c>
      <c r="F4" s="0" t="n">
        <f aca="false">18700/3600</f>
        <v>5.19444444444445</v>
      </c>
      <c r="G4" s="47" t="s">
        <v>154</v>
      </c>
    </row>
    <row r="5" customFormat="false" ht="13.2" hidden="false" customHeight="false" outlineLevel="0" collapsed="false">
      <c r="A5" s="0" t="s">
        <v>200</v>
      </c>
      <c r="B5" s="151" t="n">
        <v>38.5</v>
      </c>
      <c r="C5" s="0" t="s">
        <v>201</v>
      </c>
      <c r="D5" s="50" t="s">
        <v>202</v>
      </c>
    </row>
    <row r="6" customFormat="false" ht="13.2" hidden="false" customHeight="false" outlineLevel="0" collapsed="false">
      <c r="A6" s="0" t="s">
        <v>203</v>
      </c>
      <c r="B6" s="154" t="s">
        <v>176</v>
      </c>
    </row>
    <row r="7" customFormat="false" ht="13.2" hidden="false" customHeight="false" outlineLevel="0" collapsed="false">
      <c r="A7" s="0" t="s">
        <v>204</v>
      </c>
      <c r="B7" s="151" t="n">
        <v>168.3</v>
      </c>
      <c r="C7" s="0" t="s">
        <v>51</v>
      </c>
    </row>
    <row r="8" customFormat="false" ht="13.2" hidden="false" customHeight="false" outlineLevel="0" collapsed="false">
      <c r="A8" s="0" t="s">
        <v>205</v>
      </c>
      <c r="B8" s="151" t="n">
        <v>7.1</v>
      </c>
      <c r="C8" s="0" t="s">
        <v>51</v>
      </c>
    </row>
    <row r="9" customFormat="false" ht="13.2" hidden="false" customHeight="false" outlineLevel="0" collapsed="false">
      <c r="A9" s="0" t="s">
        <v>206</v>
      </c>
      <c r="B9" s="0" t="n">
        <f aca="false">B7-2*B8</f>
        <v>154.1</v>
      </c>
      <c r="C9" s="0" t="s">
        <v>51</v>
      </c>
    </row>
    <row r="11" s="47" customFormat="true" ht="13.2" hidden="false" customHeight="false" outlineLevel="0" collapsed="false">
      <c r="A11" s="47" t="s">
        <v>207</v>
      </c>
    </row>
    <row r="12" customFormat="false" ht="13.2" hidden="false" customHeight="false" outlineLevel="0" collapsed="false">
      <c r="A12" s="0" t="s">
        <v>208</v>
      </c>
      <c r="B12" s="82" t="n">
        <f aca="false">B4</f>
        <v>5.19444444444445</v>
      </c>
      <c r="C12" s="0" t="s">
        <v>154</v>
      </c>
    </row>
    <row r="13" customFormat="false" ht="13.2" hidden="false" customHeight="false" outlineLevel="0" collapsed="false">
      <c r="A13" s="0" t="s">
        <v>209</v>
      </c>
      <c r="B13" s="151" t="n">
        <v>3100</v>
      </c>
      <c r="C13" s="0" t="s">
        <v>210</v>
      </c>
      <c r="D13" s="47" t="s">
        <v>211</v>
      </c>
    </row>
    <row r="14" customFormat="false" ht="13.2" hidden="false" customHeight="false" outlineLevel="0" collapsed="false">
      <c r="A14" s="0" t="s">
        <v>212</v>
      </c>
      <c r="B14" s="151" t="n">
        <v>1933</v>
      </c>
      <c r="C14" s="0" t="s">
        <v>210</v>
      </c>
      <c r="D14" s="0" t="s">
        <v>213</v>
      </c>
      <c r="F14" s="47" t="s">
        <v>160</v>
      </c>
    </row>
    <row r="15" customFormat="false" ht="13.2" hidden="false" customHeight="false" outlineLevel="0" collapsed="false">
      <c r="A15" s="0" t="s">
        <v>214</v>
      </c>
      <c r="B15" s="151" t="n">
        <v>4.33</v>
      </c>
      <c r="D15" s="0" t="s">
        <v>213</v>
      </c>
      <c r="F15" s="47" t="s">
        <v>160</v>
      </c>
      <c r="I15" s="122"/>
    </row>
    <row r="17" customFormat="false" ht="16.2" hidden="false" customHeight="false" outlineLevel="0" collapsed="false">
      <c r="A17" s="0" t="s">
        <v>215</v>
      </c>
      <c r="B17" s="122" t="n">
        <f aca="false">(4*B12/(3.14*B9^2*10^5))*((B15-1)/B15)*SQRT((1995*10^12*(B13-B14))/(2*B15-1))</f>
        <v>1.18144362158562</v>
      </c>
      <c r="C17" s="0" t="s">
        <v>39</v>
      </c>
      <c r="D17" s="47" t="s">
        <v>216</v>
      </c>
      <c r="I17" s="50" t="s">
        <v>217</v>
      </c>
    </row>
    <row r="19" s="47" customFormat="true" ht="13.2" hidden="false" customHeight="false" outlineLevel="0" collapsed="false">
      <c r="A19" s="47" t="s">
        <v>218</v>
      </c>
    </row>
    <row r="20" customFormat="false" ht="13.2" hidden="false" customHeight="false" outlineLevel="0" collapsed="false">
      <c r="A20" s="0" t="s">
        <v>219</v>
      </c>
      <c r="B20" s="122" t="n">
        <f aca="false">SQRT(2*10^3*(B13-B14)/(2*B15-1))</f>
        <v>551.996140297552</v>
      </c>
      <c r="C20" s="0" t="s">
        <v>68</v>
      </c>
    </row>
    <row r="22" customFormat="false" ht="13.2" hidden="false" customHeight="false" outlineLevel="0" collapsed="false">
      <c r="A22" s="0" t="s">
        <v>220</v>
      </c>
      <c r="B22" s="151" t="n">
        <v>2</v>
      </c>
      <c r="C22" s="0" t="s">
        <v>221</v>
      </c>
      <c r="I22" s="50" t="s">
        <v>222</v>
      </c>
    </row>
    <row r="24" customFormat="false" ht="15.6" hidden="false" customHeight="false" outlineLevel="0" collapsed="false">
      <c r="A24" s="47" t="s">
        <v>223</v>
      </c>
      <c r="B24" s="122" t="n">
        <f aca="false">B22*((B12*B20)+((B17-1.013)/10)*3.14/4*B9^2)/1000</f>
        <v>6.36262636101518</v>
      </c>
      <c r="C24" s="0" t="s">
        <v>81</v>
      </c>
      <c r="D24" s="47" t="s">
        <v>224</v>
      </c>
      <c r="E24" s="0" t="s">
        <v>225</v>
      </c>
      <c r="I24" s="47" t="s">
        <v>226</v>
      </c>
    </row>
    <row r="25" customFormat="false" ht="13.2" hidden="false" customHeight="false" outlineLevel="0" collapsed="false">
      <c r="I25" s="47" t="s">
        <v>227</v>
      </c>
    </row>
    <row r="26" customFormat="false" ht="13.2" hidden="false" customHeight="false" outlineLevel="0" collapsed="false">
      <c r="B26" s="47" t="s">
        <v>228</v>
      </c>
      <c r="D26" s="0" t="s">
        <v>229</v>
      </c>
    </row>
    <row r="27" customFormat="false" ht="13.2" hidden="false" customHeight="false" outlineLevel="0" collapsed="false">
      <c r="D27" s="0" t="s">
        <v>230</v>
      </c>
      <c r="F27" s="130" t="n">
        <f aca="false">6360/3.9</f>
        <v>1630.76923076923</v>
      </c>
      <c r="G27" s="50" t="s">
        <v>73</v>
      </c>
    </row>
    <row r="28" customFormat="false" ht="13.2" hidden="false" customHeight="false" outlineLevel="0" collapsed="false">
      <c r="D28" s="50" t="s">
        <v>231</v>
      </c>
    </row>
    <row r="29" customFormat="false" ht="13.2" hidden="false" customHeight="false" outlineLevel="0" collapsed="false">
      <c r="D29" s="50" t="s">
        <v>232</v>
      </c>
      <c r="F29" s="130" t="n">
        <f aca="false">F27/SQRT(2)</f>
        <v>1153.12798162729</v>
      </c>
      <c r="G29" s="50" t="s">
        <v>73</v>
      </c>
    </row>
    <row r="30" customFormat="false" ht="13.8" hidden="false" customHeight="false" outlineLevel="0" collapsed="false">
      <c r="E30" s="155"/>
      <c r="F30" s="5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ent van der Zaag</cp:lastModifiedBy>
  <cp:lastPrinted>2014-10-30T12:04:58Z</cp:lastPrinted>
  <dcterms:modified xsi:type="dcterms:W3CDTF">2014-11-07T11:16:30Z</dcterms:modified>
  <cp:revision>0</cp:revision>
  <dc:subject/>
  <dc:title/>
</cp:coreProperties>
</file>